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Detailed Title List" sheetId="2" state="visible" r:id="rId3"/>
  </sheets>
  <definedNames>
    <definedName function="false" hidden="true" localSheetId="1" name="_xlnm._FilterDatabase" vbProcedure="false">'Detailed Title List'!$A$1:$E$918</definedName>
    <definedName function="false" hidden="false" name="CorrType" vbProcedure="false">Lists!$A$2:$A$5</definedName>
    <definedName function="false" hidden="false" name="SubYear" vbProcedure="false">Lists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3606">
  <si>
    <t xml:space="preserve">CorrType</t>
  </si>
  <si>
    <t xml:space="preserve">Year</t>
  </si>
  <si>
    <t xml:space="preserve">Please select</t>
  </si>
  <si>
    <t xml:space="preserve">Full Invoice Credit</t>
  </si>
  <si>
    <t xml:space="preserve">Part.Credit and/or Re-invoice</t>
  </si>
  <si>
    <t xml:space="preserve">Credit and Re-Invoice</t>
  </si>
  <si>
    <t xml:space="preserve">#</t>
  </si>
  <si>
    <t xml:space="preserve">作者</t>
  </si>
  <si>
    <t xml:space="preserve">ISBN</t>
  </si>
  <si>
    <t xml:space="preserve">书名</t>
  </si>
  <si>
    <r>
      <rPr>
        <b val="true"/>
        <sz val="10"/>
        <rFont val="Arial"/>
        <family val="2"/>
      </rPr>
      <t xml:space="preserve">SD </t>
    </r>
    <r>
      <rPr>
        <b val="true"/>
        <sz val="10"/>
        <rFont val="Noto Sans"/>
        <family val="2"/>
      </rPr>
      <t xml:space="preserve">链接</t>
    </r>
  </si>
  <si>
    <t xml:space="preserve">年代</t>
  </si>
  <si>
    <t xml:space="preserve">Wendt, F. W.</t>
  </si>
  <si>
    <t xml:space="preserve">9780080064215</t>
  </si>
  <si>
    <t xml:space="preserve">Mechanics of Composite Materials</t>
  </si>
  <si>
    <t xml:space="preserve">https://www.sciencedirect.com/science/book/9780080064215</t>
  </si>
  <si>
    <t xml:space="preserve">1970</t>
  </si>
  <si>
    <t xml:space="preserve">Fuchs, L.</t>
  </si>
  <si>
    <t xml:space="preserve">9780080092065</t>
  </si>
  <si>
    <t xml:space="preserve">Abelian Groups</t>
  </si>
  <si>
    <t xml:space="preserve">https://www.sciencedirect.com/science/book/9780080092065</t>
  </si>
  <si>
    <t xml:space="preserve">1960</t>
  </si>
  <si>
    <t xml:space="preserve">Hoffman, W. C.</t>
  </si>
  <si>
    <t xml:space="preserve">9780080093062</t>
  </si>
  <si>
    <t xml:space="preserve">Statistical Methods in Radio Wave Propagation</t>
  </si>
  <si>
    <t xml:space="preserve">https://www.sciencedirect.com/science/book/9780080093062</t>
  </si>
  <si>
    <t xml:space="preserve">Woodward, P. M.</t>
  </si>
  <si>
    <t xml:space="preserve">9780080110066</t>
  </si>
  <si>
    <t xml:space="preserve">Probability and Information Theory  with Applications to Radar</t>
  </si>
  <si>
    <t xml:space="preserve">https://www.sciencedirect.com/science/book/9780080110066</t>
  </si>
  <si>
    <t xml:space="preserve">1953</t>
  </si>
  <si>
    <t xml:space="preserve">Kapitza, P. L.</t>
  </si>
  <si>
    <t xml:space="preserve">9780080114873</t>
  </si>
  <si>
    <t xml:space="preserve">High-Power Electronics</t>
  </si>
  <si>
    <t xml:space="preserve">https://www.sciencedirect.com/science/book/9780080114873</t>
  </si>
  <si>
    <t xml:space="preserve">1966</t>
  </si>
  <si>
    <t xml:space="preserve">Allen, L.</t>
  </si>
  <si>
    <t xml:space="preserve">9780080133201</t>
  </si>
  <si>
    <t xml:space="preserve">Essentials of Lasers</t>
  </si>
  <si>
    <t xml:space="preserve">https://www.sciencedirect.com/science/book/9780080133201</t>
  </si>
  <si>
    <t xml:space="preserve">1969</t>
  </si>
  <si>
    <t xml:space="preserve">Born, Max</t>
  </si>
  <si>
    <t xml:space="preserve">9780080264820</t>
  </si>
  <si>
    <t xml:space="preserve">Principles of Optics</t>
  </si>
  <si>
    <t xml:space="preserve">https://www.sciencedirect.com/science/book/9780080264820</t>
  </si>
  <si>
    <t xml:space="preserve">1980</t>
  </si>
  <si>
    <t xml:space="preserve">Rembold, U.</t>
  </si>
  <si>
    <t xml:space="preserve">9780080357423</t>
  </si>
  <si>
    <t xml:space="preserve">Robot Control 1988 (SYROCO'88)</t>
  </si>
  <si>
    <t xml:space="preserve">https://www.sciencedirect.com/science/book/9780080357423</t>
  </si>
  <si>
    <t xml:space="preserve">1989</t>
  </si>
  <si>
    <t xml:space="preserve">Cazals, Y.</t>
  </si>
  <si>
    <t xml:space="preserve">9780080418476</t>
  </si>
  <si>
    <t xml:space="preserve">Auditory Physiology and Perception</t>
  </si>
  <si>
    <t xml:space="preserve">https://www.sciencedirect.com/science/book/9780080418476</t>
  </si>
  <si>
    <t xml:space="preserve">1992</t>
  </si>
  <si>
    <t xml:space="preserve">Crespo, A.</t>
  </si>
  <si>
    <t xml:space="preserve">9780080422367</t>
  </si>
  <si>
    <t xml:space="preserve">Artificial Intelligence in Real-Time Control 1994</t>
  </si>
  <si>
    <t xml:space="preserve">https://www.sciencedirect.com/science/book/9780080422367</t>
  </si>
  <si>
    <t xml:space="preserve">1995</t>
  </si>
  <si>
    <t xml:space="preserve">Larisa VShavinina</t>
  </si>
  <si>
    <t xml:space="preserve">9780080441986</t>
  </si>
  <si>
    <t xml:space="preserve">The International Handbook on Innovation</t>
  </si>
  <si>
    <t xml:space="preserve">https://www.sciencedirect.com/science/book/9780080441986</t>
  </si>
  <si>
    <t xml:space="preserve">2003</t>
  </si>
  <si>
    <t xml:space="preserve">Yutaka Tochihara, Tadakatsu Ohnara</t>
  </si>
  <si>
    <t xml:space="preserve">9780080444666</t>
  </si>
  <si>
    <t xml:space="preserve">Environmental Ergonomics: The Ergonomics of Human Comfort, Health, and Performance in the Thermal Environment</t>
  </si>
  <si>
    <t xml:space="preserve">https://www.sciencedirect.com/science/book/9780080444666</t>
  </si>
  <si>
    <t xml:space="preserve">2005</t>
  </si>
  <si>
    <t xml:space="preserve">J. Dykes / A.M. MacEachren / M.-J. Kraak</t>
  </si>
  <si>
    <t xml:space="preserve">9780080445311</t>
  </si>
  <si>
    <t xml:space="preserve">Exploring Geovisualization</t>
  </si>
  <si>
    <t xml:space="preserve">https://www.sciencedirect.com/science/book/9780080445311</t>
  </si>
  <si>
    <t xml:space="preserve">Cor Claeys, Eddy Simoen</t>
  </si>
  <si>
    <t xml:space="preserve">9780080449531</t>
  </si>
  <si>
    <t xml:space="preserve">Germanium-Based Technologies</t>
  </si>
  <si>
    <t xml:space="preserve">https://www.sciencedirect.com/science/book/9780080449531</t>
  </si>
  <si>
    <t xml:space="preserve">2007</t>
  </si>
  <si>
    <t xml:space="preserve">Hendrik N. J. Schifferstein, Paul Hekkert</t>
  </si>
  <si>
    <t xml:space="preserve">9780080450896</t>
  </si>
  <si>
    <t xml:space="preserve">Product Experience</t>
  </si>
  <si>
    <t xml:space="preserve">https://www.sciencedirect.com/science/book/9780080450896</t>
  </si>
  <si>
    <t xml:space="preserve">2008</t>
  </si>
  <si>
    <t xml:space="preserve">FOGA</t>
  </si>
  <si>
    <t xml:space="preserve">9780080506845</t>
  </si>
  <si>
    <t xml:space="preserve">Foundations of Genetic Algorithms 1991 (FOGA 1)</t>
  </si>
  <si>
    <t xml:space="preserve">https://www.sciencedirect.com/science/book/9780080506845</t>
  </si>
  <si>
    <t xml:space="preserve">1991</t>
  </si>
  <si>
    <t xml:space="preserve">Kodratoff, Yves</t>
  </si>
  <si>
    <t xml:space="preserve">9780080510552</t>
  </si>
  <si>
    <t xml:space="preserve">Machine Learning</t>
  </si>
  <si>
    <t xml:space="preserve">https://www.sciencedirect.com/science/book/9780080510552</t>
  </si>
  <si>
    <t xml:space="preserve">1990</t>
  </si>
  <si>
    <t xml:space="preserve">Koch, Thomas</t>
  </si>
  <si>
    <t xml:space="preserve">9780080513164</t>
  </si>
  <si>
    <t xml:space="preserve">Optical Fiber Telecommunications IIIA</t>
  </si>
  <si>
    <t xml:space="preserve">https://www.sciencedirect.com/science/book/9780080513164</t>
  </si>
  <si>
    <t xml:space="preserve">1997</t>
  </si>
  <si>
    <t xml:space="preserve">Pearl, Judea</t>
  </si>
  <si>
    <t xml:space="preserve">9780080514895</t>
  </si>
  <si>
    <t xml:space="preserve">Probabilistic Reasoning in Intelligent Systems</t>
  </si>
  <si>
    <t xml:space="preserve">https://www.sciencedirect.com/science/book/9780080514895</t>
  </si>
  <si>
    <t xml:space="preserve">1988</t>
  </si>
  <si>
    <t xml:space="preserve">Baecker, Ronald</t>
  </si>
  <si>
    <t xml:space="preserve">9780080515748</t>
  </si>
  <si>
    <t xml:space="preserve">Readings in Human-Computer Interaction</t>
  </si>
  <si>
    <t xml:space="preserve">https://www.sciencedirect.com/science/book/9780080515748</t>
  </si>
  <si>
    <t xml:space="preserve">Fischler, Martin</t>
  </si>
  <si>
    <t xml:space="preserve">9780080515816</t>
  </si>
  <si>
    <t xml:space="preserve">Readings in Computer Vision</t>
  </si>
  <si>
    <t xml:space="preserve">https://www.sciencedirect.com/science/book/9780080515816</t>
  </si>
  <si>
    <t xml:space="preserve">1987</t>
  </si>
  <si>
    <t xml:space="preserve">Palik, Edward</t>
  </si>
  <si>
    <t xml:space="preserve">9780080547213</t>
  </si>
  <si>
    <t xml:space="preserve">Handbook of Optical Constants of Solids</t>
  </si>
  <si>
    <t xml:space="preserve">https://www.sciencedirect.com/science/book/9780080547213</t>
  </si>
  <si>
    <t xml:space="preserve">1985</t>
  </si>
  <si>
    <t xml:space="preserve">9780080867670</t>
  </si>
  <si>
    <t xml:space="preserve">Discrete Optimization II</t>
  </si>
  <si>
    <t xml:space="preserve">https://www.sciencedirect.com/science/book/9780080867670</t>
  </si>
  <si>
    <t xml:space="preserve">1979</t>
  </si>
  <si>
    <t xml:space="preserve">9780080948324</t>
  </si>
  <si>
    <t xml:space="preserve">Foundations of Genetic Algorithms 1993 (FOGA 2)</t>
  </si>
  <si>
    <t xml:space="preserve">https://www.sciencedirect.com/science/book/9780080948324</t>
  </si>
  <si>
    <t xml:space="preserve">1993</t>
  </si>
  <si>
    <t xml:space="preserve">Christ, Robert</t>
  </si>
  <si>
    <t xml:space="preserve">9780080982885</t>
  </si>
  <si>
    <t xml:space="preserve">The ROV Manual</t>
  </si>
  <si>
    <t xml:space="preserve">https://www.sciencedirect.com/science/book/9780080982885</t>
  </si>
  <si>
    <t xml:space="preserve">2014</t>
  </si>
  <si>
    <t xml:space="preserve">Giannakopoulos, Theodoros</t>
  </si>
  <si>
    <t xml:space="preserve">9780080993881</t>
  </si>
  <si>
    <t xml:space="preserve">Introduction to Audio Analysis</t>
  </si>
  <si>
    <t xml:space="preserve">https://www.sciencedirect.com/science/book/9780080993881</t>
  </si>
  <si>
    <t xml:space="preserve">Chapman, Thomas</t>
  </si>
  <si>
    <t xml:space="preserve">9780080999692</t>
  </si>
  <si>
    <t xml:space="preserve">HSPA Evolution</t>
  </si>
  <si>
    <t xml:space="preserve">https://www.sciencedirect.com/science/book/9780080999692</t>
  </si>
  <si>
    <t xml:space="preserve">2015</t>
  </si>
  <si>
    <t xml:space="preserve">Ebrahimi, Masood</t>
  </si>
  <si>
    <t xml:space="preserve">9780080999852</t>
  </si>
  <si>
    <t xml:space="preserve">Combined Cooling, Heating and Power</t>
  </si>
  <si>
    <t xml:space="preserve">https://www.sciencedirect.com/science/book/9780080999852</t>
  </si>
  <si>
    <t xml:space="preserve">Bai, Yong</t>
  </si>
  <si>
    <t xml:space="preserve">9780080999975</t>
  </si>
  <si>
    <t xml:space="preserve">Marine Structural Design</t>
  </si>
  <si>
    <t xml:space="preserve">https://www.sciencedirect.com/science/book/9780080999975</t>
  </si>
  <si>
    <t xml:space="preserve">Brandt, Malcolm J.</t>
  </si>
  <si>
    <t xml:space="preserve">9780081000250</t>
  </si>
  <si>
    <t xml:space="preserve">Twort's Water Supply</t>
  </si>
  <si>
    <t xml:space="preserve">https://www.sciencedirect.com/science/book/9780081000250</t>
  </si>
  <si>
    <t xml:space="preserve">2017</t>
  </si>
  <si>
    <t xml:space="preserve">Beckers, Markus</t>
  </si>
  <si>
    <t xml:space="preserve">9780081000397</t>
  </si>
  <si>
    <t xml:space="preserve">Polymer Optical Fibres</t>
  </si>
  <si>
    <t xml:space="preserve">https://www.sciencedirect.com/science/book/9780081000397</t>
  </si>
  <si>
    <t xml:space="preserve">Leaning, Marcus</t>
  </si>
  <si>
    <t xml:space="preserve">9780081001707</t>
  </si>
  <si>
    <t xml:space="preserve">Media and Information Literacy</t>
  </si>
  <si>
    <t xml:space="preserve">https://www.sciencedirect.com/science/book/9780081001707</t>
  </si>
  <si>
    <t xml:space="preserve">Ashby, Michael</t>
  </si>
  <si>
    <t xml:space="preserve">9780081001769</t>
  </si>
  <si>
    <t xml:space="preserve">Materials and Sustainable Development</t>
  </si>
  <si>
    <t xml:space="preserve">https://www.sciencedirect.com/science/book/9780081001769</t>
  </si>
  <si>
    <t xml:space="preserve">2016</t>
  </si>
  <si>
    <t xml:space="preserve">Yang, Hailan</t>
  </si>
  <si>
    <t xml:space="preserve">9780081002742</t>
  </si>
  <si>
    <t xml:space="preserve">The Strategies of Chinas Firms</t>
  </si>
  <si>
    <t xml:space="preserve">https://www.sciencedirect.com/science/book/9780081002742</t>
  </si>
  <si>
    <t xml:space="preserve">Hesselgreaves, J.E.</t>
  </si>
  <si>
    <t xml:space="preserve">9780081003053</t>
  </si>
  <si>
    <t xml:space="preserve">Compact Heat Exchangers</t>
  </si>
  <si>
    <t xml:space="preserve">https://www.sciencedirect.com/science/book/9780081003053</t>
  </si>
  <si>
    <t xml:space="preserve">Paulo Davim, J.</t>
  </si>
  <si>
    <t xml:space="preserve">9780081003671</t>
  </si>
  <si>
    <t xml:space="preserve">Sustainability in Higher Education</t>
  </si>
  <si>
    <t xml:space="preserve">https://www.sciencedirect.com/science/book/9780081003671</t>
  </si>
  <si>
    <t xml:space="preserve">Dufaux, Frédéric</t>
  </si>
  <si>
    <t xml:space="preserve">9780081004128</t>
  </si>
  <si>
    <t xml:space="preserve">High Dynamic Range Video</t>
  </si>
  <si>
    <t xml:space="preserve">https://www.sciencedirect.com/science/book/9780081004128</t>
  </si>
  <si>
    <t xml:space="preserve">Uttamchandani, Deepak</t>
  </si>
  <si>
    <t xml:space="preserve">9780081004494</t>
  </si>
  <si>
    <t xml:space="preserve">Wireless MEMS Networks and Applications</t>
  </si>
  <si>
    <t xml:space="preserve">https://www.sciencedirect.com/science/book/9780081004494</t>
  </si>
  <si>
    <t xml:space="preserve">Luque, Rafael</t>
  </si>
  <si>
    <t xml:space="preserve">9780081004555</t>
  </si>
  <si>
    <t xml:space="preserve">Handbook of Biofuels Production</t>
  </si>
  <si>
    <t xml:space="preserve">https://www.sciencedirect.com/science/book/9780081004555</t>
  </si>
  <si>
    <t xml:space="preserve">Meiselman, Herbert</t>
  </si>
  <si>
    <t xml:space="preserve">9780081005088</t>
  </si>
  <si>
    <t xml:space="preserve">Emotion Measurement</t>
  </si>
  <si>
    <t xml:space="preserve">https://www.sciencedirect.com/science/book/9780081005088</t>
  </si>
  <si>
    <t xml:space="preserve">Tekin, Tolga</t>
  </si>
  <si>
    <t xml:space="preserve">9780081005125</t>
  </si>
  <si>
    <t xml:space="preserve">Optical Interconnects for Data Centers</t>
  </si>
  <si>
    <t xml:space="preserve">https://www.sciencedirect.com/science/book/9780081005125</t>
  </si>
  <si>
    <t xml:space="preserve">Feron, Paul</t>
  </si>
  <si>
    <t xml:space="preserve">9780081005149</t>
  </si>
  <si>
    <t xml:space="preserve">Absorption-Based Post-Combustion Capture of Carbon Dioxide</t>
  </si>
  <si>
    <t xml:space="preserve">https://www.sciencedirect.com/science/book/9780081005149</t>
  </si>
  <si>
    <t xml:space="preserve">Pacheco-Torgal, Fernando</t>
  </si>
  <si>
    <t xml:space="preserve">9780081005460</t>
  </si>
  <si>
    <t xml:space="preserve">Start-Up Creation</t>
  </si>
  <si>
    <t xml:space="preserve">https://www.sciencedirect.com/science/book/9780081005460</t>
  </si>
  <si>
    <t xml:space="preserve">Stewart, Robert</t>
  </si>
  <si>
    <t xml:space="preserve">9780081006115</t>
  </si>
  <si>
    <t xml:space="preserve">TV White Space Communications and Networks</t>
  </si>
  <si>
    <t xml:space="preserve">https://www.sciencedirect.com/science/book/9780081006115</t>
  </si>
  <si>
    <t xml:space="preserve">2018</t>
  </si>
  <si>
    <t xml:space="preserve">Martin, Trevor</t>
  </si>
  <si>
    <t xml:space="preserve">9780081006290</t>
  </si>
  <si>
    <t xml:space="preserve">The Designer's Guide to the Cortex-M Processor Family</t>
  </si>
  <si>
    <t xml:space="preserve">https://www.sciencedirect.com/science/book/9780081006290</t>
  </si>
  <si>
    <t xml:space="preserve">Gori, Marco</t>
  </si>
  <si>
    <t xml:space="preserve">9780081006597</t>
  </si>
  <si>
    <t xml:space="preserve">https://www.sciencedirect.com/science/book/9780081006597</t>
  </si>
  <si>
    <t xml:space="preserve">Pérez-Montoro, Mario</t>
  </si>
  <si>
    <t xml:space="preserve">9780081006764</t>
  </si>
  <si>
    <t xml:space="preserve">Navigation Design and SEO for Content-Intensive Websites</t>
  </si>
  <si>
    <t xml:space="preserve">https://www.sciencedirect.com/science/book/9780081006764</t>
  </si>
  <si>
    <t xml:space="preserve">De Marsico, Maria </t>
  </si>
  <si>
    <t xml:space="preserve">9780081007051</t>
  </si>
  <si>
    <t xml:space="preserve">Human Recognition in Unconstrained Environments</t>
  </si>
  <si>
    <t xml:space="preserve">https://www.sciencedirect.com/science/book/9780081007051</t>
  </si>
  <si>
    <t xml:space="preserve">Šarevski, Milan N.</t>
  </si>
  <si>
    <t xml:space="preserve">9780081007334</t>
  </si>
  <si>
    <t xml:space="preserve">Water (R718) Turbo Compressor and Ejector Refrigeration / Heat Pump Technology</t>
  </si>
  <si>
    <t xml:space="preserve">https://www.sciencedirect.com/science/book/9780081007334</t>
  </si>
  <si>
    <t xml:space="preserve">Warf, Barney</t>
  </si>
  <si>
    <t xml:space="preserve">9780081008737</t>
  </si>
  <si>
    <t xml:space="preserve">e-Government in Asia:Origins, Politics, Impacts, Geographies</t>
  </si>
  <si>
    <t xml:space="preserve">https://www.sciencedirect.com/science/book/9780081008737</t>
  </si>
  <si>
    <t xml:space="preserve">Hahn, Brian</t>
  </si>
  <si>
    <t xml:space="preserve">9780081008775</t>
  </si>
  <si>
    <t xml:space="preserve">Essential MATLAB for Engineers and Scientists</t>
  </si>
  <si>
    <t xml:space="preserve">https://www.sciencedirect.com/science/book/9780081008775</t>
  </si>
  <si>
    <t xml:space="preserve">Toulson, Rob</t>
  </si>
  <si>
    <t xml:space="preserve">9780081008805</t>
  </si>
  <si>
    <t xml:space="preserve">Fast and Effective Embedded Systems Design</t>
  </si>
  <si>
    <t xml:space="preserve">https://www.sciencedirect.com/science/book/9780081008805</t>
  </si>
  <si>
    <t xml:space="preserve">De Florio, Filippo</t>
  </si>
  <si>
    <t xml:space="preserve">9780081008881</t>
  </si>
  <si>
    <t xml:space="preserve">Airworthiness</t>
  </si>
  <si>
    <t xml:space="preserve">https://www.sciencedirect.com/science/book/9780081008881</t>
  </si>
  <si>
    <t xml:space="preserve">Casini, Marco</t>
  </si>
  <si>
    <t xml:space="preserve">9780081009727</t>
  </si>
  <si>
    <t xml:space="preserve">Smart Buildings</t>
  </si>
  <si>
    <t xml:space="preserve">https://www.sciencedirect.com/science/book/9780081009727</t>
  </si>
  <si>
    <t xml:space="preserve">Nayak, RajkishoreNayak, Rajkishore</t>
  </si>
  <si>
    <t xml:space="preserve">9780081012116</t>
  </si>
  <si>
    <t xml:space="preserve">Automation in Garment Manufacturing</t>
  </si>
  <si>
    <t xml:space="preserve">https://www.sciencedirect.com/science/book/9780081012116</t>
  </si>
  <si>
    <t xml:space="preserve">Freeman, Valerie</t>
  </si>
  <si>
    <t xml:space="preserve">9780081012819</t>
  </si>
  <si>
    <t xml:space="preserve">Creating a New Library</t>
  </si>
  <si>
    <t xml:space="preserve">https://www.sciencedirect.com/science/book/9780081012819</t>
  </si>
  <si>
    <t xml:space="preserve">Saha, Punam</t>
  </si>
  <si>
    <t xml:space="preserve">9780081012918</t>
  </si>
  <si>
    <t xml:space="preserve">Skeletonization</t>
  </si>
  <si>
    <t xml:space="preserve">https://www.sciencedirect.com/science/book/9780081012918</t>
  </si>
  <si>
    <t xml:space="preserve">Mahmoud, Magdi </t>
  </si>
  <si>
    <t xml:space="preserve">9780081017531</t>
  </si>
  <si>
    <t xml:space="preserve">Microgrid</t>
  </si>
  <si>
    <t xml:space="preserve">https://www.sciencedirect.com/science/book/9780081017531</t>
  </si>
  <si>
    <t xml:space="preserve">Dwivedi, Yogesh</t>
  </si>
  <si>
    <t xml:space="preserve">9780081017548</t>
  </si>
  <si>
    <t xml:space="preserve">Social Media in the Marketing Context</t>
  </si>
  <si>
    <t xml:space="preserve">https://www.sciencedirect.com/science/book/9780081017548</t>
  </si>
  <si>
    <t xml:space="preserve">Wilson, Peter</t>
  </si>
  <si>
    <t xml:space="preserve">9780081017647</t>
  </si>
  <si>
    <t xml:space="preserve">The Circuit Designer's Companion</t>
  </si>
  <si>
    <t xml:space="preserve">https://www.sciencedirect.com/science/book/9780081017647</t>
  </si>
  <si>
    <t xml:space="preserve">Kanki, BarbaraKanki, Barbara</t>
  </si>
  <si>
    <t xml:space="preserve">9780081018699</t>
  </si>
  <si>
    <t xml:space="preserve">Space Safety and Human Performance</t>
  </si>
  <si>
    <t xml:space="preserve">https://www.sciencedirect.com/science/book/9780081018699</t>
  </si>
  <si>
    <t xml:space="preserve">Che, Xianhui</t>
  </si>
  <si>
    <t xml:space="preserve">9780081019344</t>
  </si>
  <si>
    <t xml:space="preserve">Social Networks in China</t>
  </si>
  <si>
    <t xml:space="preserve">https://www.sciencedirect.com/science/book/9780081019344</t>
  </si>
  <si>
    <t xml:space="preserve">Kendall, Philip C.</t>
  </si>
  <si>
    <t xml:space="preserve">9780120106042</t>
  </si>
  <si>
    <t xml:space="preserve">Advances in CognitiveBehavioral Research and Therapy</t>
  </si>
  <si>
    <t xml:space="preserve">https://www.sciencedirect.com/science/book/9780120106042</t>
  </si>
  <si>
    <t xml:space="preserve">D. Ballantine / Robert White / S. Martin / Antonio Ricco / E. Zellers / G. Frye / H. Wohltjen / Moises Levy / Richard Stern</t>
  </si>
  <si>
    <t xml:space="preserve">9780120774609</t>
  </si>
  <si>
    <t xml:space="preserve">Acoustic Wave Sensors</t>
  </si>
  <si>
    <t xml:space="preserve">https://www.sciencedirect.com/science/book/9780120774609</t>
  </si>
  <si>
    <t xml:space="preserve">Philippe M. Becker, Anders A. Olsson, Jay R. Simpson</t>
  </si>
  <si>
    <t xml:space="preserve">9780120845903</t>
  </si>
  <si>
    <t xml:space="preserve">Erbium-Doped Fiber Amplifiers: Fundamentals and Technology</t>
  </si>
  <si>
    <t xml:space="preserve">https://www.sciencedirect.com/science/book/9780120845903</t>
  </si>
  <si>
    <t xml:space="preserve">1999</t>
  </si>
  <si>
    <t xml:space="preserve">Beilby, M. H.</t>
  </si>
  <si>
    <t xml:space="preserve">9780120857500</t>
  </si>
  <si>
    <t xml:space="preserve">Economics and Operational Research</t>
  </si>
  <si>
    <t xml:space="preserve">https://www.sciencedirect.com/science/book/9780120857500</t>
  </si>
  <si>
    <t xml:space="preserve">1975</t>
  </si>
  <si>
    <t xml:space="preserve">VLDB</t>
  </si>
  <si>
    <t xml:space="preserve">9780120884698</t>
  </si>
  <si>
    <t xml:space="preserve">Proceedings 2004 VLDB Conference: The 30th International Conference on Very Large Databases (VLDB)</t>
  </si>
  <si>
    <t xml:space="preserve">https://www.sciencedirect.com/science/book/9780120884698</t>
  </si>
  <si>
    <t xml:space="preserve">2004</t>
  </si>
  <si>
    <t xml:space="preserve">Pei Zheng, Lionel Ni</t>
  </si>
  <si>
    <t xml:space="preserve">9780120885602</t>
  </si>
  <si>
    <t xml:space="preserve">Smart Phone and Next Generation Mobile Computing</t>
  </si>
  <si>
    <t xml:space="preserve">https://www.sciencedirect.com/science/book/9780120885602</t>
  </si>
  <si>
    <t xml:space="preserve">2006</t>
  </si>
  <si>
    <t xml:space="preserve">Deepankar Medhi, Karthikeyan Ramasamy</t>
  </si>
  <si>
    <t xml:space="preserve">9780120885886</t>
  </si>
  <si>
    <t xml:space="preserve">Network Routing</t>
  </si>
  <si>
    <t xml:space="preserve">https://www.sciencedirect.com/science/book/9780120885886</t>
  </si>
  <si>
    <t xml:space="preserve">Peter J. Ashenden</t>
  </si>
  <si>
    <t xml:space="preserve">9780120887859</t>
  </si>
  <si>
    <t xml:space="preserve">The Designer's Guide to VHDL</t>
  </si>
  <si>
    <t xml:space="preserve">https://www.sciencedirect.com/science/book/9780120887859</t>
  </si>
  <si>
    <t xml:space="preserve">Mark R. Wilkins, Chris Kazmier</t>
  </si>
  <si>
    <t xml:space="preserve">9780120887934</t>
  </si>
  <si>
    <t xml:space="preserve">MEL Scripting for Maya Animators</t>
  </si>
  <si>
    <t xml:space="preserve">https://www.sciencedirect.com/science/book/9780120887934</t>
  </si>
  <si>
    <t xml:space="preserve">Monique Boekaerts / Paul Pintrich / Moshe Zeidner</t>
  </si>
  <si>
    <t xml:space="preserve">9780121098902</t>
  </si>
  <si>
    <t xml:space="preserve">Handbook of Self-Regulation</t>
  </si>
  <si>
    <t xml:space="preserve">https://www.sciencedirect.com/science/book/9780121098902</t>
  </si>
  <si>
    <t xml:space="preserve">2000</t>
  </si>
  <si>
    <t xml:space="preserve">Alan Bovik</t>
  </si>
  <si>
    <t xml:space="preserve">9780121197926</t>
  </si>
  <si>
    <t xml:space="preserve">Handbook of Image and Video Processing</t>
  </si>
  <si>
    <t xml:space="preserve">https://www.sciencedirect.com/science/book/9780121197926</t>
  </si>
  <si>
    <t xml:space="preserve">Brawer, Steven</t>
  </si>
  <si>
    <t xml:space="preserve">9780121284701</t>
  </si>
  <si>
    <t xml:space="preserve">Introduction to Parallel Programming</t>
  </si>
  <si>
    <t xml:space="preserve">https://www.sciencedirect.com/science/book/9780121284701</t>
  </si>
  <si>
    <t xml:space="preserve">Wai Kai Chen, Irwin J. David</t>
  </si>
  <si>
    <t xml:space="preserve">9780121709600</t>
  </si>
  <si>
    <t xml:space="preserve">The Electrical Engineering Handbook</t>
  </si>
  <si>
    <t xml:space="preserve">https://www.sciencedirect.com/science/book/9780121709600</t>
  </si>
  <si>
    <t xml:space="preserve">Chu, Yaohan</t>
  </si>
  <si>
    <t xml:space="preserve">9780121741501</t>
  </si>
  <si>
    <t xml:space="preserve">High-Level Language Computer Architecture</t>
  </si>
  <si>
    <t xml:space="preserve">https://www.sciencedirect.com/science/book/9780121741501</t>
  </si>
  <si>
    <t xml:space="preserve">E. R. Davies</t>
  </si>
  <si>
    <t xml:space="preserve">9780122060939</t>
  </si>
  <si>
    <t xml:space="preserve">Machine Vision: Theory, Algorithms, Practicalities</t>
  </si>
  <si>
    <t xml:space="preserve">https://www.sciencedirect.com/science/book/9780122060939</t>
  </si>
  <si>
    <t xml:space="preserve">Diamond, Peter</t>
  </si>
  <si>
    <t xml:space="preserve">9780122148507</t>
  </si>
  <si>
    <t xml:space="preserve">Uncertainty in Economics</t>
  </si>
  <si>
    <t xml:space="preserve">https://www.sciencedirect.com/science/book/9780122148507</t>
  </si>
  <si>
    <t xml:space="preserve">1978</t>
  </si>
  <si>
    <t xml:space="preserve">Adrian Doicu / Yuri Eremin / Thomas Wriedt</t>
  </si>
  <si>
    <t xml:space="preserve">9780122197406</t>
  </si>
  <si>
    <t xml:space="preserve">Acoustic and Electromagnetic Scattering Analysis Using Discrete Sources</t>
  </si>
  <si>
    <t xml:space="preserve">https://www.sciencedirect.com/science/book/9780122197406</t>
  </si>
  <si>
    <t xml:space="preserve">Achyut K. Dutta, Niloy K. Dutta, Masahiko Fujiwara</t>
  </si>
  <si>
    <t xml:space="preserve">9780122252631</t>
  </si>
  <si>
    <t xml:space="preserve">WDM Technologies: Optical Networks</t>
  </si>
  <si>
    <t xml:space="preserve">https://www.sciencedirect.com/science/book/9780122252631</t>
  </si>
  <si>
    <t xml:space="preserve">Findley, David F.</t>
  </si>
  <si>
    <t xml:space="preserve">9780122564208</t>
  </si>
  <si>
    <t xml:space="preserve">Applied Time Series Analysis II</t>
  </si>
  <si>
    <t xml:space="preserve">https://www.sciencedirect.com/science/book/9780122564208</t>
  </si>
  <si>
    <t xml:space="preserve">1981</t>
  </si>
  <si>
    <t xml:space="preserve">Alan Jeffrey/Daniel Zwillinger</t>
  </si>
  <si>
    <t xml:space="preserve">9780122947575</t>
  </si>
  <si>
    <t xml:space="preserve">Table of Integrals, Series, and Products</t>
  </si>
  <si>
    <t xml:space="preserve">https://www.sciencedirect.com/science/book/9780122947575</t>
  </si>
  <si>
    <t xml:space="preserve">Gradshteyn, I. S.</t>
  </si>
  <si>
    <t xml:space="preserve">9780122947605</t>
  </si>
  <si>
    <t xml:space="preserve">Table of Integrals  Series  and Products</t>
  </si>
  <si>
    <t xml:space="preserve">https://www.sciencedirect.com/science/book/9780122947605</t>
  </si>
  <si>
    <t xml:space="preserve">Green, Jerry R.</t>
  </si>
  <si>
    <t xml:space="preserve">9780122987502</t>
  </si>
  <si>
    <t xml:space="preserve">General Equilibrium  Growth  and Trade</t>
  </si>
  <si>
    <t xml:space="preserve">https://www.sciencedirect.com/science/book/9780122987502</t>
  </si>
  <si>
    <t xml:space="preserve">Heckbert, Paul S.</t>
  </si>
  <si>
    <t xml:space="preserve">9780123361561</t>
  </si>
  <si>
    <t xml:space="preserve">Graphics Gems</t>
  </si>
  <si>
    <t xml:space="preserve">https://www.sciencedirect.com/science/book/9780123361561</t>
  </si>
  <si>
    <t xml:space="preserve">1994</t>
  </si>
  <si>
    <t xml:space="preserve">Hendrick, Clyde</t>
  </si>
  <si>
    <t xml:space="preserve">9780123407504</t>
  </si>
  <si>
    <t xml:space="preserve">The Nature of Theory and Research in Social Psychology</t>
  </si>
  <si>
    <t xml:space="preserve">https://www.sciencedirect.com/science/book/9780123407504</t>
  </si>
  <si>
    <t xml:space="preserve">1972</t>
  </si>
  <si>
    <t xml:space="preserve">Hengstberger, F</t>
  </si>
  <si>
    <t xml:space="preserve">9780123408105</t>
  </si>
  <si>
    <t xml:space="preserve">Absolute Radiometry</t>
  </si>
  <si>
    <t xml:space="preserve">https://www.sciencedirect.com/science/book/9780123408105</t>
  </si>
  <si>
    <t xml:space="preserve">Hunt, Earl B.</t>
  </si>
  <si>
    <t xml:space="preserve">9780123623409</t>
  </si>
  <si>
    <t xml:space="preserve">Artificial Intelligence</t>
  </si>
  <si>
    <t xml:space="preserve">https://www.sciencedirect.com/science/book/9780123623409</t>
  </si>
  <si>
    <t xml:space="preserve">Alexis Mendez, T. F. Morse</t>
  </si>
  <si>
    <t xml:space="preserve">9780123694065</t>
  </si>
  <si>
    <t xml:space="preserve">Specialty Optical Fibers Handbook</t>
  </si>
  <si>
    <t xml:space="preserve">https://www.sciencedirect.com/science/book/9780123694065</t>
  </si>
  <si>
    <t xml:space="preserve">Robert A. Schowengerdt</t>
  </si>
  <si>
    <t xml:space="preserve">9780123694072</t>
  </si>
  <si>
    <t xml:space="preserve">Remote Sensing</t>
  </si>
  <si>
    <t xml:space="preserve">https://www.sciencedirect.com/science/book/9780123694072</t>
  </si>
  <si>
    <t xml:space="preserve">Luis M. Correia</t>
  </si>
  <si>
    <t xml:space="preserve">9780123694225</t>
  </si>
  <si>
    <t xml:space="preserve">Mobile Broadband Multimedia Networks: Techniques, Models and Tools for 4G</t>
  </si>
  <si>
    <t xml:space="preserve">https://www.sciencedirect.com/science/book/9780123694225</t>
  </si>
  <si>
    <t xml:space="preserve">Robert W. Boyd</t>
  </si>
  <si>
    <t xml:space="preserve">9780123694706</t>
  </si>
  <si>
    <t xml:space="preserve">Nonlinear Optics</t>
  </si>
  <si>
    <t xml:space="preserve">https://www.sciencedirect.com/science/book/9780123694706</t>
  </si>
  <si>
    <t xml:space="preserve">Govind Agrawal</t>
  </si>
  <si>
    <t xml:space="preserve">9780123695161</t>
  </si>
  <si>
    <t xml:space="preserve">Nonlinear Fiber Optics</t>
  </si>
  <si>
    <t xml:space="preserve">https://www.sciencedirect.com/science/book/9780123695161</t>
  </si>
  <si>
    <t xml:space="preserve">Sergios Theodoridis, Konstantinos Koutroumbas</t>
  </si>
  <si>
    <t xml:space="preserve">9780123695314</t>
  </si>
  <si>
    <t xml:space="preserve">Pattern Recognition</t>
  </si>
  <si>
    <t xml:space="preserve">https://www.sciencedirect.com/science/book/9780123695314</t>
  </si>
  <si>
    <t xml:space="preserve">Mark F. Hornick, Erik Marcadé, Sunil Venkayala</t>
  </si>
  <si>
    <t xml:space="preserve">9780123704528</t>
  </si>
  <si>
    <t xml:space="preserve">Java Data Mining: Strategy, Standard, and Practice</t>
  </si>
  <si>
    <t xml:space="preserve">https://www.sciencedirect.com/science/book/9780123704528</t>
  </si>
  <si>
    <t xml:space="preserve">Kenneth Barclay, John Savage</t>
  </si>
  <si>
    <t xml:space="preserve">9780123725073</t>
  </si>
  <si>
    <t xml:space="preserve">Groovy Programming</t>
  </si>
  <si>
    <t xml:space="preserve">https://www.sciencedirect.com/science/book/9780123725073</t>
  </si>
  <si>
    <t xml:space="preserve">Jon Jagger, Nigel Perry, Peter Sestoft</t>
  </si>
  <si>
    <t xml:space="preserve">9780123725110</t>
  </si>
  <si>
    <t xml:space="preserve">Annotated C# Standard</t>
  </si>
  <si>
    <t xml:space="preserve">https://www.sciencedirect.com/science/book/9780123725110</t>
  </si>
  <si>
    <t xml:space="preserve">Leonid I. Trakhtenberg, Sheng H. Lin, Olesegun J. Ilegbusi</t>
  </si>
  <si>
    <t xml:space="preserve">9780123725233</t>
  </si>
  <si>
    <t xml:space="preserve">Physico-Chemical Phenomena in Thin Films and at Solid Surfaces</t>
  </si>
  <si>
    <t xml:space="preserve">https://www.sciencedirect.com/science/book/9780123725233</t>
  </si>
  <si>
    <t xml:space="preserve">Erik Dahlman et al</t>
  </si>
  <si>
    <t xml:space="preserve">9780123725332</t>
  </si>
  <si>
    <t xml:space="preserve">3G Evolution</t>
  </si>
  <si>
    <t xml:space="preserve">https://www.sciencedirect.com/science/book/9780123725332</t>
  </si>
  <si>
    <t xml:space="preserve">Claude Oestges, Bruno Clerckx</t>
  </si>
  <si>
    <t xml:space="preserve">9780123725356</t>
  </si>
  <si>
    <t xml:space="preserve">MIMO Wireless Communications</t>
  </si>
  <si>
    <t xml:space="preserve">https://www.sciencedirect.com/science/book/9780123725356</t>
  </si>
  <si>
    <t xml:space="preserve">Ingemar Cox, Matthew Miller, Jeffrey Bloom, Jessica Fridrich, Ton Kalker</t>
  </si>
  <si>
    <t xml:space="preserve">9780123725851</t>
  </si>
  <si>
    <t xml:space="preserve">Digital Watermarking and Steganography</t>
  </si>
  <si>
    <t xml:space="preserve">https://www.sciencedirect.com/science/book/9780123725851</t>
  </si>
  <si>
    <t xml:space="preserve">Vijay Garg</t>
  </si>
  <si>
    <t xml:space="preserve">9780123735805</t>
  </si>
  <si>
    <t xml:space="preserve">Wireless Communications &amp; Networking</t>
  </si>
  <si>
    <t xml:space="preserve">https://www.sciencedirect.com/science/book/9780123735805</t>
  </si>
  <si>
    <t xml:space="preserve">David Dagan Feng</t>
  </si>
  <si>
    <t xml:space="preserve">9780123735836</t>
  </si>
  <si>
    <t xml:space="preserve">Biomedical Information Technology</t>
  </si>
  <si>
    <t xml:space="preserve">https://www.sciencedirect.com/science/book/9780123735836</t>
  </si>
  <si>
    <t xml:space="preserve">Rongqing Hui, Maurice O'Sullivan</t>
  </si>
  <si>
    <t xml:space="preserve">9780123738653</t>
  </si>
  <si>
    <t xml:space="preserve">Fiber Optic Measurement Techniques</t>
  </si>
  <si>
    <t xml:space="preserve">https://www.sciencedirect.com/science/book/9780123738653</t>
  </si>
  <si>
    <t xml:space="preserve">2009</t>
  </si>
  <si>
    <t xml:space="preserve">David L. Andrews</t>
  </si>
  <si>
    <t xml:space="preserve">9780123740274</t>
  </si>
  <si>
    <t xml:space="preserve">Structured Light and Its Applications</t>
  </si>
  <si>
    <t xml:space="preserve">https://www.sciencedirect.com/science/book/9780123740274</t>
  </si>
  <si>
    <t xml:space="preserve">Panos Markopoulos, Janet C Read, Stuart MacFarlane, Johanna Hoysniemi</t>
  </si>
  <si>
    <t xml:space="preserve">9780123741110</t>
  </si>
  <si>
    <t xml:space="preserve">Evaluating Children's Interactive Products</t>
  </si>
  <si>
    <t xml:space="preserve">https://www.sciencedirect.com/science/book/9780123741110</t>
  </si>
  <si>
    <t xml:space="preserve">David M. Bridgeland, Ron Zahavi</t>
  </si>
  <si>
    <t xml:space="preserve">9780123741516</t>
  </si>
  <si>
    <t xml:space="preserve">Business Modeling</t>
  </si>
  <si>
    <t xml:space="preserve">https://www.sciencedirect.com/science/book/9780123741516</t>
  </si>
  <si>
    <t xml:space="preserve">Ivan P. Kaminow, Tingye Li, Alan E. Willner</t>
  </si>
  <si>
    <t xml:space="preserve">9780123741714</t>
  </si>
  <si>
    <t xml:space="preserve">Optical Fiber Telecommunications V A</t>
  </si>
  <si>
    <t xml:space="preserve">https://www.sciencedirect.com/science/book/9780123741714</t>
  </si>
  <si>
    <t xml:space="preserve">9780123741721</t>
  </si>
  <si>
    <t xml:space="preserve">Optical Fiber Telecommunications V B</t>
  </si>
  <si>
    <t xml:space="preserve">https://www.sciencedirect.com/science/book/9780123741721</t>
  </si>
  <si>
    <t xml:space="preserve">John Buford, Heather Yu, Eng Keong Lua</t>
  </si>
  <si>
    <t xml:space="preserve">9780123742148</t>
  </si>
  <si>
    <t xml:space="preserve">P2P Networking and Applications</t>
  </si>
  <si>
    <t xml:space="preserve">https://www.sciencedirect.com/science/book/9780123742148</t>
  </si>
  <si>
    <t xml:space="preserve">David Munoz, Frantz Bouchereau Lara, Cesar Vargas, Rogerio Enriquez-Caldera</t>
  </si>
  <si>
    <t xml:space="preserve">9780123743534</t>
  </si>
  <si>
    <t xml:space="preserve">Position Location Techniques and Applications</t>
  </si>
  <si>
    <t xml:space="preserve">https://www.sciencedirect.com/science/book/9780123743534</t>
  </si>
  <si>
    <t xml:space="preserve">Wang, Laung-Terng</t>
  </si>
  <si>
    <t xml:space="preserve">9780123743640</t>
  </si>
  <si>
    <t xml:space="preserve">Electronic Design Automation</t>
  </si>
  <si>
    <t xml:space="preserve">https://www.sciencedirect.com/science/book/9780123743640</t>
  </si>
  <si>
    <t xml:space="preserve">Stéphane Mallat</t>
  </si>
  <si>
    <t xml:space="preserve">9780123743701</t>
  </si>
  <si>
    <t xml:space="preserve">A Wavelet Tour of Signal Processing</t>
  </si>
  <si>
    <t xml:space="preserve">https://www.sciencedirect.com/science/book/9780123743701</t>
  </si>
  <si>
    <t xml:space="preserve">Pierre Duhamel, Michel Kieffer</t>
  </si>
  <si>
    <t xml:space="preserve">9780123744494</t>
  </si>
  <si>
    <t xml:space="preserve">Joint Source-Channel Decoding</t>
  </si>
  <si>
    <t xml:space="preserve">https://www.sciencedirect.com/science/book/9780123744494</t>
  </si>
  <si>
    <t xml:space="preserve">2010</t>
  </si>
  <si>
    <t xml:space="preserve">Alan C. Bovik</t>
  </si>
  <si>
    <t xml:space="preserve">9780123744579</t>
  </si>
  <si>
    <t xml:space="preserve">The Essential Guide to Image Processing</t>
  </si>
  <si>
    <t xml:space="preserve">https://www.sciencedirect.com/science/book/9780123744579</t>
  </si>
  <si>
    <t xml:space="preserve">Vinod Joseph, Tony Jeffress, Brett Chapman</t>
  </si>
  <si>
    <t xml:space="preserve">9780123744616</t>
  </si>
  <si>
    <t xml:space="preserve">Deploying QoS for Cisco IP and Next Generation Networks</t>
  </si>
  <si>
    <t xml:space="preserve">https://www.sciencedirect.com/science/book/9780123744616</t>
  </si>
  <si>
    <t xml:space="preserve">James Joshi</t>
  </si>
  <si>
    <t xml:space="preserve">9780123744630</t>
  </si>
  <si>
    <t xml:space="preserve">Network Security: Know It All</t>
  </si>
  <si>
    <t xml:space="preserve">https://www.sciencedirect.com/science/book/9780123744630</t>
  </si>
  <si>
    <t xml:space="preserve">Hlawatsch, Franz</t>
  </si>
  <si>
    <t xml:space="preserve">9780123744838</t>
  </si>
  <si>
    <t xml:space="preserve">Wireless Communications Over Rapidly Time-Varying Channels</t>
  </si>
  <si>
    <t xml:space="preserve">https://www.sciencedirect.com/science/book/9780123744838</t>
  </si>
  <si>
    <t xml:space="preserve">2011</t>
  </si>
  <si>
    <t xml:space="preserve">Pier Luigi Dragotti, Michael Gastpar</t>
  </si>
  <si>
    <t xml:space="preserve">9780123744852</t>
  </si>
  <si>
    <t xml:space="preserve">Distributed Source Coding</t>
  </si>
  <si>
    <t xml:space="preserve">https://www.sciencedirect.com/science/book/9780123744852</t>
  </si>
  <si>
    <t xml:space="preserve">Theodoridis, Sergios</t>
  </si>
  <si>
    <t xml:space="preserve">9780123744869</t>
  </si>
  <si>
    <t xml:space="preserve">Introduction to Pattern Recognition: A Matlab Approach</t>
  </si>
  <si>
    <t xml:space="preserve">https://www.sciencedirect.com/science/book/9780123744869</t>
  </si>
  <si>
    <t xml:space="preserve">Engin Tuncer, Benjamin Friedlander</t>
  </si>
  <si>
    <t xml:space="preserve">9780123745248</t>
  </si>
  <si>
    <t xml:space="preserve">Classical and Modern Direction-of-Arrival Estimation</t>
  </si>
  <si>
    <t xml:space="preserve">https://www.sciencedirect.com/science/book/9780123745248</t>
  </si>
  <si>
    <t xml:space="preserve">Bruce A. Fette</t>
  </si>
  <si>
    <t xml:space="preserve">9780123745354</t>
  </si>
  <si>
    <t xml:space="preserve">Cognitive Radio Technology</t>
  </si>
  <si>
    <t xml:space="preserve">https://www.sciencedirect.com/science/book/9780123745354</t>
  </si>
  <si>
    <t xml:space="preserve">Pascal Wallisch, Michael Lusignan, Marc Benayoun, Tanya I. Baker, Adam Seth Dickey, Nicho Hatsopoulos</t>
  </si>
  <si>
    <t xml:space="preserve">9780123745514</t>
  </si>
  <si>
    <t xml:space="preserve">Matlab for Neuroscientists</t>
  </si>
  <si>
    <t xml:space="preserve">https://www.sciencedirect.com/science/book/9780123745514</t>
  </si>
  <si>
    <t xml:space="preserve">Hamid Aghajan, Andrea Cavallaro</t>
  </si>
  <si>
    <t xml:space="preserve">9780123746337</t>
  </si>
  <si>
    <t xml:space="preserve">Multi-Camera Networks</t>
  </si>
  <si>
    <t xml:space="preserve">https://www.sciencedirect.com/science/book/9780123746337</t>
  </si>
  <si>
    <t xml:space="preserve">T. Koryu Ishii</t>
  </si>
  <si>
    <t xml:space="preserve">9780123746955</t>
  </si>
  <si>
    <t xml:space="preserve">Handbook of Microwave Technology</t>
  </si>
  <si>
    <t xml:space="preserve">https://www.sciencedirect.com/science/book/9780123746955</t>
  </si>
  <si>
    <t xml:space="preserve">Ishimaru, Akira</t>
  </si>
  <si>
    <t xml:space="preserve">9780123747013</t>
  </si>
  <si>
    <t xml:space="preserve">Wave Propagation and Scattering in Random Media</t>
  </si>
  <si>
    <t xml:space="preserve">https://www.sciencedirect.com/science/book/9780123747013</t>
  </si>
  <si>
    <t xml:space="preserve">Wyglinski, Alexander</t>
  </si>
  <si>
    <t xml:space="preserve">9780123747150</t>
  </si>
  <si>
    <t xml:space="preserve">Cognitive Radio Communications and Networks</t>
  </si>
  <si>
    <t xml:space="preserve">https://www.sciencedirect.com/science/book/9780123747150</t>
  </si>
  <si>
    <t xml:space="preserve">Comon, Pierre</t>
  </si>
  <si>
    <t xml:space="preserve">9780123747266</t>
  </si>
  <si>
    <t xml:space="preserve">Handbook of Blind Source Separation</t>
  </si>
  <si>
    <t xml:space="preserve">https://www.sciencedirect.com/science/book/9780123747266</t>
  </si>
  <si>
    <t xml:space="preserve">Witten, Ian</t>
  </si>
  <si>
    <t xml:space="preserve">9780123748560</t>
  </si>
  <si>
    <t xml:space="preserve">Data Mining: Practical Machine Learning Tools and Techniques</t>
  </si>
  <si>
    <t xml:space="preserve">https://www.sciencedirect.com/science/book/9780123748560</t>
  </si>
  <si>
    <t xml:space="preserve">9780123748577</t>
  </si>
  <si>
    <t xml:space="preserve">How to Build a Digital Library</t>
  </si>
  <si>
    <t xml:space="preserve">https://www.sciencedirect.com/science/book/9780123748577</t>
  </si>
  <si>
    <t xml:space="preserve">Shieh, William</t>
  </si>
  <si>
    <t xml:space="preserve">9780123748799</t>
  </si>
  <si>
    <t xml:space="preserve">OFDM for Optical Communications</t>
  </si>
  <si>
    <t xml:space="preserve">https://www.sciencedirect.com/science/book/9780123748799</t>
  </si>
  <si>
    <t xml:space="preserve">Druin, Allison</t>
  </si>
  <si>
    <t xml:space="preserve">9780123749000</t>
  </si>
  <si>
    <t xml:space="preserve">Mobile Technology for Children</t>
  </si>
  <si>
    <t xml:space="preserve">https://www.sciencedirect.com/science/book/9780123749000</t>
  </si>
  <si>
    <t xml:space="preserve">Craig, Alan</t>
  </si>
  <si>
    <t xml:space="preserve">9780123749437</t>
  </si>
  <si>
    <t xml:space="preserve">Developing Virtual Reality Applications</t>
  </si>
  <si>
    <t xml:space="preserve">https://www.sciencedirect.com/science/book/9780123749437</t>
  </si>
  <si>
    <t xml:space="preserve">Chan, Calvin</t>
  </si>
  <si>
    <t xml:space="preserve">9780123749505</t>
  </si>
  <si>
    <t xml:space="preserve">Optical Performance Monitoring</t>
  </si>
  <si>
    <t xml:space="preserve">https://www.sciencedirect.com/science/book/9780123749505</t>
  </si>
  <si>
    <t xml:space="preserve">Saltzer, Jerome</t>
  </si>
  <si>
    <t xml:space="preserve">9780123749574</t>
  </si>
  <si>
    <t xml:space="preserve">Principles of Computer System Design</t>
  </si>
  <si>
    <t xml:space="preserve">https://www.sciencedirect.com/science/book/9780123749574</t>
  </si>
  <si>
    <t xml:space="preserve">Zyskind, John</t>
  </si>
  <si>
    <t xml:space="preserve">9780123749659</t>
  </si>
  <si>
    <t xml:space="preserve">Optical Amplifiers for Advanced Communications Systems and Networks</t>
  </si>
  <si>
    <t xml:space="preserve">https://www.sciencedirect.com/science/book/9780123749659</t>
  </si>
  <si>
    <t xml:space="preserve">9780123750389</t>
  </si>
  <si>
    <t xml:space="preserve">Encyclopedia of Creativity</t>
  </si>
  <si>
    <t xml:space="preserve">https://www.sciencedirect.com/science/referenceworks/9780123750389</t>
  </si>
  <si>
    <t xml:space="preserve">Pharr, Matt</t>
  </si>
  <si>
    <t xml:space="preserve">9780123750792</t>
  </si>
  <si>
    <t xml:space="preserve">Physically Based Rendering</t>
  </si>
  <si>
    <t xml:space="preserve">https://www.sciencedirect.com/science/book/9780123750792</t>
  </si>
  <si>
    <t xml:space="preserve">Baranoski, Gladimir</t>
  </si>
  <si>
    <t xml:space="preserve">9780123750938</t>
  </si>
  <si>
    <t xml:space="preserve">Light and Skin Interactions</t>
  </si>
  <si>
    <t xml:space="preserve">https://www.sciencedirect.com/science/book/9780123750938</t>
  </si>
  <si>
    <t xml:space="preserve">Vasseur, Jean-Philippe</t>
  </si>
  <si>
    <t xml:space="preserve">9780123751652</t>
  </si>
  <si>
    <t xml:space="preserve">Interconnecting Smart Objects with IP</t>
  </si>
  <si>
    <t xml:space="preserve">https://www.sciencedirect.com/science/book/9780123751652</t>
  </si>
  <si>
    <t xml:space="preserve">Rouphael, Tony</t>
  </si>
  <si>
    <t xml:space="preserve">9780123786401</t>
  </si>
  <si>
    <t xml:space="preserve">Wireless Receiver Architectures and Design</t>
  </si>
  <si>
    <t xml:space="preserve">https://www.sciencedirect.com/science/book/9780123786401</t>
  </si>
  <si>
    <t xml:space="preserve">Bruce Jacob, Spencer Ng, David Wang</t>
  </si>
  <si>
    <t xml:space="preserve">9780123797513</t>
  </si>
  <si>
    <t xml:space="preserve">Memory Systems</t>
  </si>
  <si>
    <t xml:space="preserve">https://www.sciencedirect.com/science/book/9780123797513</t>
  </si>
  <si>
    <t xml:space="preserve">Bernd Jahne</t>
  </si>
  <si>
    <t xml:space="preserve">9780123797773</t>
  </si>
  <si>
    <t xml:space="preserve">Computer Vision and Applications: Concise Edition</t>
  </si>
  <si>
    <t xml:space="preserve">https://www.sciencedirect.com/science/book/9780123797773</t>
  </si>
  <si>
    <t xml:space="preserve">Medard, Muriel</t>
  </si>
  <si>
    <t xml:space="preserve">9780123809186</t>
  </si>
  <si>
    <t xml:space="preserve">Network Coding</t>
  </si>
  <si>
    <t xml:space="preserve">https://www.sciencedirect.com/science/book/9780123809186</t>
  </si>
  <si>
    <t xml:space="preserve">2012</t>
  </si>
  <si>
    <t xml:space="preserve">Woods, John</t>
  </si>
  <si>
    <t xml:space="preserve">9780123814203</t>
  </si>
  <si>
    <t xml:space="preserve">Multidimensional Signal, Image, and Video Processing and Coding</t>
  </si>
  <si>
    <t xml:space="preserve">https://www.sciencedirect.com/science/book/9780123814203</t>
  </si>
  <si>
    <t xml:space="preserve">Han, Jiawei</t>
  </si>
  <si>
    <t xml:space="preserve">9780123814791</t>
  </si>
  <si>
    <t xml:space="preserve">Data Mining</t>
  </si>
  <si>
    <t xml:space="preserve">https://www.sciencedirect.com/science/book/9780123814791</t>
  </si>
  <si>
    <t xml:space="preserve">Luise, Marco</t>
  </si>
  <si>
    <t xml:space="preserve">9780123820846</t>
  </si>
  <si>
    <t xml:space="preserve">Satellite and Terrestrial Radio Positioning Techniques</t>
  </si>
  <si>
    <t xml:space="preserve">https://www.sciencedirect.com/science/book/9780123820846</t>
  </si>
  <si>
    <t xml:space="preserve">Mulligan, Catherine</t>
  </si>
  <si>
    <t xml:space="preserve">9780123821928</t>
  </si>
  <si>
    <t xml:space="preserve">IMS Application Developer's Handbook</t>
  </si>
  <si>
    <t xml:space="preserve">https://www.sciencedirect.com/science/book/9780123821928</t>
  </si>
  <si>
    <t xml:space="preserve">Hansen, Derek</t>
  </si>
  <si>
    <t xml:space="preserve">9780123822291</t>
  </si>
  <si>
    <t xml:space="preserve">Analyzing Social Media Networks with Microsoft NodeXL</t>
  </si>
  <si>
    <t xml:space="preserve">https://www.sciencedirect.com/science/book/9780123822291</t>
  </si>
  <si>
    <t xml:space="preserve">Wigdor, Dennis</t>
  </si>
  <si>
    <t xml:space="preserve">9780123822314</t>
  </si>
  <si>
    <t xml:space="preserve">Brave NUI World</t>
  </si>
  <si>
    <t xml:space="preserve">https://www.sciencedirect.com/science/book/9780123822314</t>
  </si>
  <si>
    <t xml:space="preserve">Wallisch, Pascal</t>
  </si>
  <si>
    <t xml:space="preserve">9780123838360</t>
  </si>
  <si>
    <t xml:space="preserve">MATLAB for Neuroscientists</t>
  </si>
  <si>
    <t xml:space="preserve">https://www.sciencedirect.com/science/book/9780123838360</t>
  </si>
  <si>
    <t xml:space="preserve">Debbah, Merouane</t>
  </si>
  <si>
    <t xml:space="preserve">9780123846983</t>
  </si>
  <si>
    <t xml:space="preserve">Game Theory and Learning for Wireless Networks</t>
  </si>
  <si>
    <t xml:space="preserve">https://www.sciencedirect.com/science/book/9780123846983</t>
  </si>
  <si>
    <t xml:space="preserve">Farahani, Reza</t>
  </si>
  <si>
    <t xml:space="preserve">9780123852021</t>
  </si>
  <si>
    <t xml:space="preserve">Logistics Operations and Management</t>
  </si>
  <si>
    <t xml:space="preserve">https://www.sciencedirect.com/science/book/9780123852021</t>
  </si>
  <si>
    <t xml:space="preserve">Dahlman, Erik</t>
  </si>
  <si>
    <t xml:space="preserve">9780123854896</t>
  </si>
  <si>
    <t xml:space="preserve">4G LTE/LTE-Advanced for Mobile Broadband</t>
  </si>
  <si>
    <t xml:space="preserve">https://www.sciencedirect.com/science/book/9780123854896</t>
  </si>
  <si>
    <t xml:space="preserve">Loshin, David</t>
  </si>
  <si>
    <t xml:space="preserve">9780123858894</t>
  </si>
  <si>
    <t xml:space="preserve">Business Intelligence</t>
  </si>
  <si>
    <t xml:space="preserve">https://www.sciencedirect.com/science/book/9780123858894</t>
  </si>
  <si>
    <t xml:space="preserve">2013</t>
  </si>
  <si>
    <t xml:space="preserve">van Gorp, Trevor</t>
  </si>
  <si>
    <t xml:space="preserve">9780123865311</t>
  </si>
  <si>
    <t xml:space="preserve">Design for Emotion</t>
  </si>
  <si>
    <t xml:space="preserve">https://www.sciencedirect.com/science/book/9780123865311</t>
  </si>
  <si>
    <t xml:space="preserve">Kleidermacher, David</t>
  </si>
  <si>
    <t xml:space="preserve">9780123868862</t>
  </si>
  <si>
    <t xml:space="preserve">Embedded Systems Security</t>
  </si>
  <si>
    <t xml:space="preserve">https://www.sciencedirect.com/science/book/9780123868862</t>
  </si>
  <si>
    <t xml:space="preserve">Davies, E. R.</t>
  </si>
  <si>
    <t xml:space="preserve">9780123869081</t>
  </si>
  <si>
    <t xml:space="preserve">Computer and Machine Vision</t>
  </si>
  <si>
    <t xml:space="preserve">https://www.sciencedirect.com/science/book/9780123869081</t>
  </si>
  <si>
    <t xml:space="preserve">Meerschaert, Mark</t>
  </si>
  <si>
    <t xml:space="preserve">9780123869128</t>
  </si>
  <si>
    <t xml:space="preserve">Mathematical Modeling</t>
  </si>
  <si>
    <t xml:space="preserve">https://www.sciencedirect.com/science/book/9780123869128</t>
  </si>
  <si>
    <t xml:space="preserve">Boyle, Gregory</t>
  </si>
  <si>
    <t xml:space="preserve">9780123869159</t>
  </si>
  <si>
    <t xml:space="preserve">Measures of Personality and Social Psychological Constructs</t>
  </si>
  <si>
    <t xml:space="preserve">https://www.sciencedirect.com/science/book/9780123869159</t>
  </si>
  <si>
    <t xml:space="preserve">Miner, Gary</t>
  </si>
  <si>
    <t xml:space="preserve">9780123869791</t>
  </si>
  <si>
    <t xml:space="preserve">Practical Text Mining and Statsitical Analysis for Non-structured Text Data Applications</t>
  </si>
  <si>
    <t xml:space="preserve">https://www.sciencedirect.com/science/book/9780123869791</t>
  </si>
  <si>
    <t xml:space="preserve">Titus, Jonathan</t>
  </si>
  <si>
    <t xml:space="preserve">9780123914040</t>
  </si>
  <si>
    <t xml:space="preserve">The Hands-on XBEE Lab Manual</t>
  </si>
  <si>
    <t xml:space="preserve">https://www.sciencedirect.com/science/book/9780123914040</t>
  </si>
  <si>
    <t xml:space="preserve">Beranek, Leo L.</t>
  </si>
  <si>
    <t xml:space="preserve">9780123914217</t>
  </si>
  <si>
    <t xml:space="preserve">Acoustics: Sound Fields and Transducers</t>
  </si>
  <si>
    <t xml:space="preserve">https://www.sciencedirect.com/science/book/9780123914217</t>
  </si>
  <si>
    <t xml:space="preserve">Poynton, Charles</t>
  </si>
  <si>
    <t xml:space="preserve">9780123919267</t>
  </si>
  <si>
    <t xml:space="preserve">Digital Video and HD</t>
  </si>
  <si>
    <t xml:space="preserve">https://www.sciencedirect.com/science/book/9780123919267</t>
  </si>
  <si>
    <t xml:space="preserve">Vacca, John</t>
  </si>
  <si>
    <t xml:space="preserve">9780123943972</t>
  </si>
  <si>
    <t xml:space="preserve">Computer and Information Security Handbook</t>
  </si>
  <si>
    <t xml:space="preserve">https://www.sciencedirect.com/science/book/9780123943972</t>
  </si>
  <si>
    <t xml:space="preserve">Glazer, Michael</t>
  </si>
  <si>
    <t xml:space="preserve">9780123944009</t>
  </si>
  <si>
    <t xml:space="preserve">Space Groups for Solid State Scientists</t>
  </si>
  <si>
    <t xml:space="preserve">https://www.sciencedirect.com/science/book/9780123944009</t>
  </si>
  <si>
    <t xml:space="preserve">Shiffman, Daniel</t>
  </si>
  <si>
    <t xml:space="preserve">9780123944436</t>
  </si>
  <si>
    <t xml:space="preserve">Learning Processing</t>
  </si>
  <si>
    <t xml:space="preserve">https://www.sciencedirect.com/science/book/9780123944436</t>
  </si>
  <si>
    <t xml:space="preserve">Dobkin, Daniel</t>
  </si>
  <si>
    <t xml:space="preserve">9780123945839</t>
  </si>
  <si>
    <t xml:space="preserve">The RF in RFID</t>
  </si>
  <si>
    <t xml:space="preserve">https://www.sciencedirect.com/science/book/9780123945839</t>
  </si>
  <si>
    <t xml:space="preserve">Kaminow, Ivan;Li, Tingye</t>
  </si>
  <si>
    <t xml:space="preserve">9780123951724</t>
  </si>
  <si>
    <t xml:space="preserve">Optical Fiber Telecommunications IV-A</t>
  </si>
  <si>
    <t xml:space="preserve">https://www.sciencedirect.com/science/book/9780123951724</t>
  </si>
  <si>
    <t xml:space="preserve">2002</t>
  </si>
  <si>
    <t xml:space="preserve">9780123951731</t>
  </si>
  <si>
    <t xml:space="preserve">Optical Fiber Telecommunications IV-B</t>
  </si>
  <si>
    <t xml:space="preserve">https://www.sciencedirect.com/science/book/9780123951731</t>
  </si>
  <si>
    <t xml:space="preserve">Hughes, Ralph</t>
  </si>
  <si>
    <t xml:space="preserve">9780123964649</t>
  </si>
  <si>
    <t xml:space="preserve">Agile Data Warehousing for the Enterprise</t>
  </si>
  <si>
    <t xml:space="preserve">https://www.sciencedirect.com/science/book/9780123964649</t>
  </si>
  <si>
    <t xml:space="preserve">Declerq, David</t>
  </si>
  <si>
    <t xml:space="preserve">9780123964991</t>
  </si>
  <si>
    <t xml:space="preserve">Channel Coding: Theory, Algorithms, and Applications</t>
  </si>
  <si>
    <t xml:space="preserve">https://www.sciencedirect.com/science/book/9780123964991</t>
  </si>
  <si>
    <t xml:space="preserve">9780123965004</t>
  </si>
  <si>
    <t xml:space="preserve">Academic Press Library in Signal Processing</t>
  </si>
  <si>
    <t xml:space="preserve">https://www.sciencedirect.com/science/book/9780123965004</t>
  </si>
  <si>
    <t xml:space="preserve">9780123965011</t>
  </si>
  <si>
    <t xml:space="preserve">https://www.sciencedirect.com/science/book/9780123965011</t>
  </si>
  <si>
    <t xml:space="preserve">9780123965028</t>
  </si>
  <si>
    <t xml:space="preserve">https://www.sciencedirect.com/science/book/9780123965028</t>
  </si>
  <si>
    <t xml:space="preserve">Hernandez, Marco</t>
  </si>
  <si>
    <t xml:space="preserve">9780123965202</t>
  </si>
  <si>
    <t xml:space="preserve">Body Area Networks using IEEE 802.15.6</t>
  </si>
  <si>
    <t xml:space="preserve">https://www.sciencedirect.com/science/book/9780123965202</t>
  </si>
  <si>
    <t xml:space="preserve">Nixon, Mark</t>
  </si>
  <si>
    <t xml:space="preserve">9780123965493</t>
  </si>
  <si>
    <t xml:space="preserve">Feature Extraction &amp; Image Processing for Computer Vision</t>
  </si>
  <si>
    <t xml:space="preserve">https://www.sciencedirect.com/science/book/9780123965493</t>
  </si>
  <si>
    <t xml:space="preserve">Tomasz Kapitaniak</t>
  </si>
  <si>
    <t xml:space="preserve">9780123968401</t>
  </si>
  <si>
    <t xml:space="preserve">Controlling Chaos</t>
  </si>
  <si>
    <t xml:space="preserve">https://www.sciencedirect.com/science/book/9780123968401</t>
  </si>
  <si>
    <t xml:space="preserve">1996</t>
  </si>
  <si>
    <t xml:space="preserve">Kaminow, Ivan</t>
  </si>
  <si>
    <t xml:space="preserve">9780123969583</t>
  </si>
  <si>
    <t xml:space="preserve">Optical Fiber Telecommunications Volume VIA</t>
  </si>
  <si>
    <t xml:space="preserve">https://www.sciencedirect.com/science/book/9780123969583</t>
  </si>
  <si>
    <t xml:space="preserve">9780123969606</t>
  </si>
  <si>
    <t xml:space="preserve">Optical Fiber Telecommunications Volume VIB</t>
  </si>
  <si>
    <t xml:space="preserve">https://www.sciencedirect.com/science/book/9780123969606</t>
  </si>
  <si>
    <t xml:space="preserve">Agrawal, Govind</t>
  </si>
  <si>
    <t xml:space="preserve">9780123970237</t>
  </si>
  <si>
    <t xml:space="preserve">https://www.sciencedirect.com/science/book/9780123970237</t>
  </si>
  <si>
    <t xml:space="preserve">Sebastian-Coleman, Laura</t>
  </si>
  <si>
    <t xml:space="preserve">9780123970336</t>
  </si>
  <si>
    <t xml:space="preserve">Measuring Data Quality for Ongoing Improvement</t>
  </si>
  <si>
    <t xml:space="preserve">https://www.sciencedirect.com/science/book/9780123970336</t>
  </si>
  <si>
    <t xml:space="preserve">Xiong, Ghang</t>
  </si>
  <si>
    <t xml:space="preserve">9780123970374</t>
  </si>
  <si>
    <t xml:space="preserve">Service Science, Management, and Engineering</t>
  </si>
  <si>
    <t xml:space="preserve">https://www.sciencedirect.com/science/book/9780123970374</t>
  </si>
  <si>
    <t xml:space="preserve">Rossetti, Rosaldo</t>
  </si>
  <si>
    <t xml:space="preserve">9780123970411</t>
  </si>
  <si>
    <t xml:space="preserve">Advances in Artificial Transportation Systems and Simulation</t>
  </si>
  <si>
    <t xml:space="preserve">https://www.sciencedirect.com/science/book/9780123970411</t>
  </si>
  <si>
    <t xml:space="preserve">Yi-Wei, Tang</t>
  </si>
  <si>
    <t xml:space="preserve">9780123971692</t>
  </si>
  <si>
    <t xml:space="preserve">Molecular Medical Microbiology, Three-Volume Set</t>
  </si>
  <si>
    <t xml:space="preserve">https://www.sciencedirect.com/science/book/9780123971692</t>
  </si>
  <si>
    <t xml:space="preserve">Rogers, Shawn</t>
  </si>
  <si>
    <t xml:space="preserve">9780123971869</t>
  </si>
  <si>
    <t xml:space="preserve">Social Data Analytics</t>
  </si>
  <si>
    <t xml:space="preserve">https://www.sciencedirect.com/science/book/9780123971869</t>
  </si>
  <si>
    <t xml:space="preserve">Mannan, Sam</t>
  </si>
  <si>
    <t xml:space="preserve">9780123971890</t>
  </si>
  <si>
    <t xml:space="preserve">Lees' Loss Prevention in the Process Industries</t>
  </si>
  <si>
    <t xml:space="preserve">https://www.sciencedirect.com/science/book/9780123971890</t>
  </si>
  <si>
    <t xml:space="preserve">Joseph, Vinod</t>
  </si>
  <si>
    <t xml:space="preserve">9780123978776</t>
  </si>
  <si>
    <t xml:space="preserve">Network Convergence</t>
  </si>
  <si>
    <t xml:space="preserve">https://www.sciencedirect.com/science/book/9780123978776</t>
  </si>
  <si>
    <t xml:space="preserve">Long, Marshall</t>
  </si>
  <si>
    <t xml:space="preserve">9780123982582</t>
  </si>
  <si>
    <t xml:space="preserve">Architectural Acoustics</t>
  </si>
  <si>
    <t xml:space="preserve">https://www.sciencedirect.com/science/book/9780123982582</t>
  </si>
  <si>
    <t xml:space="preserve">Hsue-Shen, Tsien</t>
  </si>
  <si>
    <t xml:space="preserve">9780123982773</t>
  </si>
  <si>
    <t xml:space="preserve">Collected Works of H. S. Tsien (1938-1956)</t>
  </si>
  <si>
    <t xml:space="preserve">https://www.sciencedirect.com/science/book/9780123982773</t>
  </si>
  <si>
    <t xml:space="preserve">Wilson, Katie</t>
  </si>
  <si>
    <t xml:space="preserve">9780123982810</t>
  </si>
  <si>
    <t xml:space="preserve">Academic Press Library in Mobile and Wireless Communications</t>
  </si>
  <si>
    <t xml:space="preserve">https://www.sciencedirect.com/science/book/9780123982810</t>
  </si>
  <si>
    <t xml:space="preserve">Leenaerts, Domine</t>
  </si>
  <si>
    <t xml:space="preserve">9780123983268</t>
  </si>
  <si>
    <t xml:space="preserve">Advances in Analog and RF IC Design for Wireless Communication Systems</t>
  </si>
  <si>
    <t xml:space="preserve">https://www.sciencedirect.com/science/book/9780123983268</t>
  </si>
  <si>
    <t xml:space="preserve">Boashash, Boualem</t>
  </si>
  <si>
    <t xml:space="preserve">9780123984999</t>
  </si>
  <si>
    <t xml:space="preserve">Time-Frequency Signal Analysis and Processing</t>
  </si>
  <si>
    <t xml:space="preserve">https://www.sciencedirect.com/science/book/9780123984999</t>
  </si>
  <si>
    <t xml:space="preserve">Chang, Kuang-Hua</t>
  </si>
  <si>
    <t xml:space="preserve">9780123985132</t>
  </si>
  <si>
    <t xml:space="preserve">Product Design Modeling using CAD/CAE</t>
  </si>
  <si>
    <t xml:space="preserve">https://www.sciencedirect.com/science/book/9780123985132</t>
  </si>
  <si>
    <t xml:space="preserve">Sukthankar, Gita</t>
  </si>
  <si>
    <t xml:space="preserve">9780123985323</t>
  </si>
  <si>
    <t xml:space="preserve">Plan Activity and Intent Recognition</t>
  </si>
  <si>
    <t xml:space="preserve">https://www.sciencedirect.com/science/book/9780123985323</t>
  </si>
  <si>
    <t xml:space="preserve">Balasubramanian, Vineeth</t>
  </si>
  <si>
    <t xml:space="preserve">9780123985378</t>
  </si>
  <si>
    <t xml:space="preserve">Conformal Prediction for Reliable Machine Learning</t>
  </si>
  <si>
    <t xml:space="preserve">https://www.sciencedirect.com/science/book/9780123985378</t>
  </si>
  <si>
    <t xml:space="preserve">Bourne, Kelly</t>
  </si>
  <si>
    <t xml:space="preserve">9780123985453</t>
  </si>
  <si>
    <t xml:space="preserve">Application Administrators Handbook</t>
  </si>
  <si>
    <t xml:space="preserve">https://www.sciencedirect.com/science/book/9780123985453</t>
  </si>
  <si>
    <t xml:space="preserve">DeCusatis, Casimer</t>
  </si>
  <si>
    <t xml:space="preserve">9780124016736</t>
  </si>
  <si>
    <t xml:space="preserve">Handbook of Fiber Optic Data Communication</t>
  </si>
  <si>
    <t xml:space="preserve">https://www.sciencedirect.com/science/book/9780124016736</t>
  </si>
  <si>
    <t xml:space="preserve">Sheikh, Nauman</t>
  </si>
  <si>
    <t xml:space="preserve">9780124016965</t>
  </si>
  <si>
    <t xml:space="preserve">Implementing Analytics</t>
  </si>
  <si>
    <t xml:space="preserve">https://www.sciencedirect.com/science/book/9780124016965</t>
  </si>
  <si>
    <t xml:space="preserve">Preedy, Victor</t>
  </si>
  <si>
    <t xml:space="preserve">9780124017177</t>
  </si>
  <si>
    <t xml:space="preserve">Handbook of Nutrition Diet and the Eye</t>
  </si>
  <si>
    <t xml:space="preserve">https://www.sciencedirect.com/science/book/9780124017177</t>
  </si>
  <si>
    <t xml:space="preserve">Berman, Jules</t>
  </si>
  <si>
    <t xml:space="preserve">9780124045767</t>
  </si>
  <si>
    <t xml:space="preserve">Principles of Big Data</t>
  </si>
  <si>
    <t xml:space="preserve">https://www.sciencedirect.com/science/book/9780124045767</t>
  </si>
  <si>
    <t xml:space="preserve">Marinescu, Dan</t>
  </si>
  <si>
    <t xml:space="preserve">9780124046276</t>
  </si>
  <si>
    <t xml:space="preserve">Cloud Computing</t>
  </si>
  <si>
    <t xml:space="preserve">https://www.sciencedirect.com/science/book/9780124046276</t>
  </si>
  <si>
    <t xml:space="preserve">Murphy, Brian</t>
  </si>
  <si>
    <t xml:space="preserve">9780124046962</t>
  </si>
  <si>
    <t xml:space="preserve">Introduction to Environmental Forensics</t>
  </si>
  <si>
    <t xml:space="preserve">https://www.sciencedirect.com/science/book/9780124046962</t>
  </si>
  <si>
    <t xml:space="preserve">Ahmadi, Sassan</t>
  </si>
  <si>
    <t xml:space="preserve">9780124051621</t>
  </si>
  <si>
    <t xml:space="preserve">LTE-Advanced</t>
  </si>
  <si>
    <t xml:space="preserve">https://www.sciencedirect.com/science/book/9780124051621</t>
  </si>
  <si>
    <t xml:space="preserve">Yang, Xin-She</t>
  </si>
  <si>
    <t xml:space="preserve">9780124051638</t>
  </si>
  <si>
    <t xml:space="preserve">Swarm Intelligence and Bio-Inspired Computation</t>
  </si>
  <si>
    <t xml:space="preserve">https://www.sciencedirect.com/science/book/9780124051638</t>
  </si>
  <si>
    <t xml:space="preserve">Gdeisat, Munther</t>
  </si>
  <si>
    <t xml:space="preserve">9780124052123</t>
  </si>
  <si>
    <t xml:space="preserve">MATLAB® by Example</t>
  </si>
  <si>
    <t xml:space="preserve">https://www.sciencedirect.com/science/book/9780124052123</t>
  </si>
  <si>
    <t xml:space="preserve">Golbeck, Jennifer</t>
  </si>
  <si>
    <t xml:space="preserve">9780124055315</t>
  </si>
  <si>
    <t xml:space="preserve">Analyzing the Social Web</t>
  </si>
  <si>
    <t xml:space="preserve">https://www.sciencedirect.com/science/book/9780124055315</t>
  </si>
  <si>
    <t xml:space="preserve">Xu, Zhao-Dong</t>
  </si>
  <si>
    <t xml:space="preserve">9780124058743</t>
  </si>
  <si>
    <t xml:space="preserve">Intelligent Vibration Control in Civil Engineering Structures</t>
  </si>
  <si>
    <t xml:space="preserve">https://www.sciencedirect.com/science/book/9780124058743</t>
  </si>
  <si>
    <t xml:space="preserve">Krishnan, Krish</t>
  </si>
  <si>
    <t xml:space="preserve">9780124058910</t>
  </si>
  <si>
    <t xml:space="preserve">Data Warehousing in the Age of Big Data</t>
  </si>
  <si>
    <t xml:space="preserve">https://www.sciencedirect.com/science/book/9780124058910</t>
  </si>
  <si>
    <t xml:space="preserve">Bull, David</t>
  </si>
  <si>
    <t xml:space="preserve">9780124059061</t>
  </si>
  <si>
    <t xml:space="preserve">Communicating Pictures</t>
  </si>
  <si>
    <t xml:space="preserve">https://www.sciencedirect.com/science/book/9780124059061</t>
  </si>
  <si>
    <t xml:space="preserve">Rountree, Derrick</t>
  </si>
  <si>
    <t xml:space="preserve">9780124059320</t>
  </si>
  <si>
    <t xml:space="preserve">The Basics of Cloud Computing</t>
  </si>
  <si>
    <t xml:space="preserve">https://www.sciencedirect.com/science/book/9780124059320</t>
  </si>
  <si>
    <t xml:space="preserve">Blinder, Sy</t>
  </si>
  <si>
    <t xml:space="preserve">9780124071636</t>
  </si>
  <si>
    <t xml:space="preserve">Guide to Essential Math</t>
  </si>
  <si>
    <t xml:space="preserve">https://www.sciencedirect.com/science/book/9780124071636</t>
  </si>
  <si>
    <t xml:space="preserve">Long, Bo</t>
  </si>
  <si>
    <t xml:space="preserve">9780124071711</t>
  </si>
  <si>
    <t xml:space="preserve">Relevance Ranking for Vertical Search Engines</t>
  </si>
  <si>
    <t xml:space="preserve">https://www.sciencedirect.com/science/book/9780124071711</t>
  </si>
  <si>
    <t xml:space="preserve">Celko, Joe</t>
  </si>
  <si>
    <t xml:space="preserve">9780124071926</t>
  </si>
  <si>
    <t xml:space="preserve">Joe Celko’s Complete Guide to NoSQL</t>
  </si>
  <si>
    <t xml:space="preserve">https://www.sciencedirect.com/science/book/9780124071926</t>
  </si>
  <si>
    <t xml:space="preserve">Larsson, Christofer</t>
  </si>
  <si>
    <t xml:space="preserve">9780124072381</t>
  </si>
  <si>
    <t xml:space="preserve">Design of Modern Communication Networks</t>
  </si>
  <si>
    <t xml:space="preserve">https://www.sciencedirect.com/science/book/9780124072381</t>
  </si>
  <si>
    <t xml:space="preserve">Grami, Ali</t>
  </si>
  <si>
    <t xml:space="preserve">9780124076822</t>
  </si>
  <si>
    <t xml:space="preserve">Introduction to Digital Communications</t>
  </si>
  <si>
    <t xml:space="preserve">https://www.sciencedirect.com/science/book/9780124076822</t>
  </si>
  <si>
    <t xml:space="preserve">Tsiatsis, Vlasios</t>
  </si>
  <si>
    <t xml:space="preserve">9780124076846</t>
  </si>
  <si>
    <t xml:space="preserve">From Machine-to-Machine to the Internet of Things: Introduction to a New Age of Intelligence</t>
  </si>
  <si>
    <t xml:space="preserve">https://www.sciencedirect.com/science/book/9780124076846</t>
  </si>
  <si>
    <t xml:space="preserve">Schmidt, Richard</t>
  </si>
  <si>
    <t xml:space="preserve">9780124077683</t>
  </si>
  <si>
    <t xml:space="preserve">Software Engineering</t>
  </si>
  <si>
    <t xml:space="preserve">https://www.sciencedirect.com/science/book/9780124077683</t>
  </si>
  <si>
    <t xml:space="preserve">Faircloth, Jeremy</t>
  </si>
  <si>
    <t xml:space="preserve">9780124077737</t>
  </si>
  <si>
    <t xml:space="preserve">Enterprise Applications Administration</t>
  </si>
  <si>
    <t xml:space="preserve">https://www.sciencedirect.com/science/book/9780124077737</t>
  </si>
  <si>
    <t xml:space="preserve">Ibe, Oliver</t>
  </si>
  <si>
    <t xml:space="preserve">9780124077959</t>
  </si>
  <si>
    <t xml:space="preserve">Markov Processes for Stochastic Modeling</t>
  </si>
  <si>
    <t xml:space="preserve">https://www.sciencedirect.com/science/book/9780124077959</t>
  </si>
  <si>
    <t xml:space="preserve">Shipley, Todd</t>
  </si>
  <si>
    <t xml:space="preserve">9780124078178</t>
  </si>
  <si>
    <t xml:space="preserve">Investigating Internet Crimes</t>
  </si>
  <si>
    <t xml:space="preserve">https://www.sciencedirect.com/science/book/9780124078178</t>
  </si>
  <si>
    <t xml:space="preserve">Poole, Clive</t>
  </si>
  <si>
    <t xml:space="preserve">9780124078239</t>
  </si>
  <si>
    <t xml:space="preserve">Microwave Active Circuit Analysis and Design</t>
  </si>
  <si>
    <t xml:space="preserve">https://www.sciencedirect.com/science/book/9780124078239</t>
  </si>
  <si>
    <t xml:space="preserve">Haddow, George</t>
  </si>
  <si>
    <t xml:space="preserve">9780124078680</t>
  </si>
  <si>
    <t xml:space="preserve">Disaster Communications in a Changing Media World</t>
  </si>
  <si>
    <t xml:space="preserve">https://www.sciencedirect.com/science/book/9780124078680</t>
  </si>
  <si>
    <t xml:space="preserve">Johnson, Jeff</t>
  </si>
  <si>
    <t xml:space="preserve">9780124079144</t>
  </si>
  <si>
    <t xml:space="preserve">Designing with the Mind in Mind</t>
  </si>
  <si>
    <t xml:space="preserve">https://www.sciencedirect.com/science/book/9780124079144</t>
  </si>
  <si>
    <t xml:space="preserve">Wang, Hua</t>
  </si>
  <si>
    <t xml:space="preserve">9780124080522</t>
  </si>
  <si>
    <t xml:space="preserve">RF and mm-Wave Power Generation in Silicon</t>
  </si>
  <si>
    <t xml:space="preserve">https://www.sciencedirect.com/science/book/9780124080522</t>
  </si>
  <si>
    <t xml:space="preserve">Mcknight, William</t>
  </si>
  <si>
    <t xml:space="preserve">9780124080560</t>
  </si>
  <si>
    <t xml:space="preserve">Information Management</t>
  </si>
  <si>
    <t xml:space="preserve">https://www.sciencedirect.com/science/book/9780124080560</t>
  </si>
  <si>
    <t xml:space="preserve">Tiwana, Amrit</t>
  </si>
  <si>
    <t xml:space="preserve">9780124080669</t>
  </si>
  <si>
    <t xml:space="preserve">Platform Ecosystems</t>
  </si>
  <si>
    <t xml:space="preserve">https://www.sciencedirect.com/science/book/9780124080669</t>
  </si>
  <si>
    <t xml:space="preserve">Johnston, Tom</t>
  </si>
  <si>
    <t xml:space="preserve">9780124080676</t>
  </si>
  <si>
    <t xml:space="preserve">Bitemporal Data</t>
  </si>
  <si>
    <t xml:space="preserve">https://www.sciencedirect.com/science/book/9780124080676</t>
  </si>
  <si>
    <t xml:space="preserve">Becker, Sid</t>
  </si>
  <si>
    <t xml:space="preserve">9780124080775</t>
  </si>
  <si>
    <t xml:space="preserve">Heat Transfer and Fluid Flow in Biological Processes</t>
  </si>
  <si>
    <t xml:space="preserve">https://www.sciencedirect.com/science/book/9780124080775</t>
  </si>
  <si>
    <t xml:space="preserve">Suh, Jung</t>
  </si>
  <si>
    <t xml:space="preserve">9780124080805</t>
  </si>
  <si>
    <t xml:space="preserve">Accelerating MATLAB with GPU Computing</t>
  </si>
  <si>
    <t xml:space="preserve">https://www.sciencedirect.com/science/book/9780124080805</t>
  </si>
  <si>
    <t xml:space="preserve">Schall, Andrew</t>
  </si>
  <si>
    <t xml:space="preserve">9780124081383</t>
  </si>
  <si>
    <t xml:space="preserve">Eye Tracking in User Experience Design</t>
  </si>
  <si>
    <t xml:space="preserve">https://www.sciencedirect.com/science/book/9780124081383</t>
  </si>
  <si>
    <t xml:space="preserve">Mendoza, Adrian</t>
  </si>
  <si>
    <t xml:space="preserve">9780124095144</t>
  </si>
  <si>
    <t xml:space="preserve">Mobile User Experience</t>
  </si>
  <si>
    <t xml:space="preserve">https://www.sciencedirect.com/science/book/9780124095144</t>
  </si>
  <si>
    <t xml:space="preserve">Giurgiutiu, Victor</t>
  </si>
  <si>
    <t xml:space="preserve">9780124096059</t>
  </si>
  <si>
    <t xml:space="preserve">Structural Health Monitoring of Aerospace Composites</t>
  </si>
  <si>
    <t xml:space="preserve">https://www.sciencedirect.com/science/book/9780124096059</t>
  </si>
  <si>
    <t xml:space="preserve">Zhang, Bo</t>
  </si>
  <si>
    <t xml:space="preserve">9780124103870</t>
  </si>
  <si>
    <t xml:space="preserve">Quotient Space Based Problem Solving</t>
  </si>
  <si>
    <t xml:space="preserve">https://www.sciencedirect.com/science/book/9780124103870</t>
  </si>
  <si>
    <t xml:space="preserve">Plotkin, David</t>
  </si>
  <si>
    <t xml:space="preserve">9780124103894</t>
  </si>
  <si>
    <t xml:space="preserve">Data Stewardship</t>
  </si>
  <si>
    <t xml:space="preserve">https://www.sciencedirect.com/science/book/9780124103894</t>
  </si>
  <si>
    <t xml:space="preserve">Farber, Rob</t>
  </si>
  <si>
    <t xml:space="preserve">9780124103979</t>
  </si>
  <si>
    <t xml:space="preserve">Parallel Programming with OpenACC</t>
  </si>
  <si>
    <t xml:space="preserve">https://www.sciencedirect.com/science/book/9780124103979</t>
  </si>
  <si>
    <t xml:space="preserve">Loshin, Pete</t>
  </si>
  <si>
    <t xml:space="preserve">9780124104044</t>
  </si>
  <si>
    <t xml:space="preserve">Practical Anonymity</t>
  </si>
  <si>
    <t xml:space="preserve">https://www.sciencedirect.com/science/book/9780124104044</t>
  </si>
  <si>
    <t xml:space="preserve">Mullen, Timothy "Thor"</t>
  </si>
  <si>
    <t xml:space="preserve">9780124104631</t>
  </si>
  <si>
    <t xml:space="preserve">Thor's OS Xodus</t>
  </si>
  <si>
    <t xml:space="preserve">https://www.sciencedirect.com/science/book/9780124104631</t>
  </si>
  <si>
    <t xml:space="preserve">Mistrik, Ivan</t>
  </si>
  <si>
    <t xml:space="preserve">9780124104648</t>
  </si>
  <si>
    <t xml:space="preserve">Economics-driven Software Architecture</t>
  </si>
  <si>
    <t xml:space="preserve">https://www.sciencedirect.com/science/book/9780124104648</t>
  </si>
  <si>
    <t xml:space="preserve">Pavlidis, Vasilis</t>
  </si>
  <si>
    <t xml:space="preserve">9780124105010</t>
  </si>
  <si>
    <t xml:space="preserve">Three-Dimensional Integrated Circuit Design</t>
  </si>
  <si>
    <t xml:space="preserve">https://www.sciencedirect.com/science/book/9780124105010</t>
  </si>
  <si>
    <t xml:space="preserve">Wolf, Marilyn</t>
  </si>
  <si>
    <t xml:space="preserve">9780124105119</t>
  </si>
  <si>
    <t xml:space="preserve">High-Performance Embedded Computing</t>
  </si>
  <si>
    <t xml:space="preserve">https://www.sciencedirect.com/science/book/9780124105119</t>
  </si>
  <si>
    <t xml:space="preserve">Yuri S. Kivshar, Govind Agrawal</t>
  </si>
  <si>
    <t xml:space="preserve">9780124105904</t>
  </si>
  <si>
    <t xml:space="preserve">Optical Solitons: From Fibers to Photonic Crystals</t>
  </si>
  <si>
    <t xml:space="preserve">https://www.sciencedirect.com/science/book/9780124105904</t>
  </si>
  <si>
    <t xml:space="preserve">Buyya, Rajkumar</t>
  </si>
  <si>
    <t xml:space="preserve">9780124114548</t>
  </si>
  <si>
    <t xml:space="preserve">Mastering Cloud Computing</t>
  </si>
  <si>
    <t xml:space="preserve">https://www.sciencedirect.com/science/book/9780124114548</t>
  </si>
  <si>
    <t xml:space="preserve">Akhgar, Babak</t>
  </si>
  <si>
    <t xml:space="preserve">9780124114746</t>
  </si>
  <si>
    <t xml:space="preserve">Emerging Trends in ICT Security</t>
  </si>
  <si>
    <t xml:space="preserve">https://www.sciencedirect.com/science/book/9780124114746</t>
  </si>
  <si>
    <t xml:space="preserve">Zhao, Yangchang</t>
  </si>
  <si>
    <t xml:space="preserve">9780124115118</t>
  </si>
  <si>
    <t xml:space="preserve">Data Mining Applications with R</t>
  </si>
  <si>
    <t xml:space="preserve">https://www.sciencedirect.com/science/book/9780124115118</t>
  </si>
  <si>
    <t xml:space="preserve">Bird, Christian</t>
  </si>
  <si>
    <t xml:space="preserve">9780124115194</t>
  </si>
  <si>
    <t xml:space="preserve">The Art and Science of Analyzing Software Data</t>
  </si>
  <si>
    <t xml:space="preserve">https://www.sciencedirect.com/science/book/9780124115194</t>
  </si>
  <si>
    <t xml:space="preserve">Elsner, Wolfram</t>
  </si>
  <si>
    <t xml:space="preserve">9780124115859</t>
  </si>
  <si>
    <t xml:space="preserve">The Microeconomics of Complex Economies</t>
  </si>
  <si>
    <t xml:space="preserve">https://www.sciencedirect.com/science/book/9780124115859</t>
  </si>
  <si>
    <t xml:space="preserve">Hayes, Bob</t>
  </si>
  <si>
    <t xml:space="preserve">9780124115873</t>
  </si>
  <si>
    <t xml:space="preserve">Crisis Management at the Speed of the Internet</t>
  </si>
  <si>
    <t xml:space="preserve">https://www.sciencedirect.com/science/book/9780124115873</t>
  </si>
  <si>
    <t xml:space="preserve">9780124115972</t>
  </si>
  <si>
    <t xml:space="preserve">Academic Press Library in Signal Processing: Volume 3</t>
  </si>
  <si>
    <t xml:space="preserve">https://www.sciencedirect.com/science/book/9780124115972</t>
  </si>
  <si>
    <t xml:space="preserve">Malin, Cameron</t>
  </si>
  <si>
    <t xml:space="preserve">9780124116306</t>
  </si>
  <si>
    <t xml:space="preserve">Deception in the Digital Age</t>
  </si>
  <si>
    <t xml:space="preserve">https://www.sciencedirect.com/science/book/9780124116306</t>
  </si>
  <si>
    <t xml:space="preserve">Kliger, David</t>
  </si>
  <si>
    <t xml:space="preserve">9780124149755</t>
  </si>
  <si>
    <t xml:space="preserve">Polarized Light in Optics and Spectroscopy</t>
  </si>
  <si>
    <t xml:space="preserve">https://www.sciencedirect.com/science/book/9780124149755</t>
  </si>
  <si>
    <t xml:space="preserve">Tullis, Thomas</t>
  </si>
  <si>
    <t xml:space="preserve">9780124157811</t>
  </si>
  <si>
    <t xml:space="preserve">Measuring the User Experience</t>
  </si>
  <si>
    <t xml:space="preserve">https://www.sciencedirect.com/science/book/9780124157811</t>
  </si>
  <si>
    <t xml:space="preserve">Das, Sajal</t>
  </si>
  <si>
    <t xml:space="preserve">9780124158153</t>
  </si>
  <si>
    <t xml:space="preserve">Handbook on Securing Cyber-Physical Critical Infrastructure</t>
  </si>
  <si>
    <t xml:space="preserve">https://www.sciencedirect.com/science/book/9780124158153</t>
  </si>
  <si>
    <t xml:space="preserve">Felfernig, Alexander</t>
  </si>
  <si>
    <t xml:space="preserve">9780124158177</t>
  </si>
  <si>
    <t xml:space="preserve">Knowledge-based Configuration</t>
  </si>
  <si>
    <t xml:space="preserve">https://www.sciencedirect.com/science/book/9780124158177</t>
  </si>
  <si>
    <t xml:space="preserve">Obaidat, Mohammad</t>
  </si>
  <si>
    <t xml:space="preserve">9780124158443</t>
  </si>
  <si>
    <t xml:space="preserve">Handbook of Green Information and Communication Systems</t>
  </si>
  <si>
    <t xml:space="preserve">https://www.sciencedirect.com/science/book/9780124158443</t>
  </si>
  <si>
    <t xml:space="preserve">Preim, Bernhard</t>
  </si>
  <si>
    <t xml:space="preserve">9780124158733</t>
  </si>
  <si>
    <t xml:space="preserve">Visual Computing for Medicine</t>
  </si>
  <si>
    <t xml:space="preserve">https://www.sciencedirect.com/science/book/9780124158733</t>
  </si>
  <si>
    <t xml:space="preserve">Grebennikov, Andrei</t>
  </si>
  <si>
    <t xml:space="preserve">9780124159075</t>
  </si>
  <si>
    <t xml:space="preserve">Switchmode RF and Microwave Power Amplifiers</t>
  </si>
  <si>
    <t xml:space="preserve">https://www.sciencedirect.com/science/book/9780124159075</t>
  </si>
  <si>
    <t xml:space="preserve">Kalet, PhD, Ira</t>
  </si>
  <si>
    <t xml:space="preserve">9780124160194</t>
  </si>
  <si>
    <t xml:space="preserve">Principles of Biomedical Informatics</t>
  </si>
  <si>
    <t xml:space="preserve">https://www.sciencedirect.com/science/book/9780124160194</t>
  </si>
  <si>
    <t xml:space="preserve">Fitzpatrick, Dennis</t>
  </si>
  <si>
    <t xml:space="preserve">9780124165564</t>
  </si>
  <si>
    <t xml:space="preserve">Implantable Electronic Medical Devices</t>
  </si>
  <si>
    <t xml:space="preserve">https://www.sciencedirect.com/science/book/9780124165564</t>
  </si>
  <si>
    <t xml:space="preserve">Pauli, Josh</t>
  </si>
  <si>
    <t xml:space="preserve">9780124166004</t>
  </si>
  <si>
    <t xml:space="preserve">The Basics of Web Hacking</t>
  </si>
  <si>
    <t xml:space="preserve">https://www.sciencedirect.com/science/book/9780124166004</t>
  </si>
  <si>
    <t xml:space="preserve">Nettleton, David</t>
  </si>
  <si>
    <t xml:space="preserve">9780124166028</t>
  </si>
  <si>
    <t xml:space="preserve">Commercial Data Mining</t>
  </si>
  <si>
    <t xml:space="preserve">https://www.sciencedirect.com/science/book/9780124166028</t>
  </si>
  <si>
    <t xml:space="preserve">Selic, Bran</t>
  </si>
  <si>
    <t xml:space="preserve">9780124166196</t>
  </si>
  <si>
    <t xml:space="preserve">Modeling and Analysis of Real-Time and Embedded Systems with UML and MARTE</t>
  </si>
  <si>
    <t xml:space="preserve">https://www.sciencedirect.com/science/book/9780124166196</t>
  </si>
  <si>
    <t xml:space="preserve">Nisbet, Robert</t>
  </si>
  <si>
    <t xml:space="preserve">9780124166325</t>
  </si>
  <si>
    <t xml:space="preserve">Handbook of Statistical Analysis and Data Mining Applications</t>
  </si>
  <si>
    <t xml:space="preserve">https://www.sciencedirect.com/science/book/9780124166325</t>
  </si>
  <si>
    <t xml:space="preserve">Sammons, John</t>
  </si>
  <si>
    <t xml:space="preserve">9780124166509</t>
  </si>
  <si>
    <t xml:space="preserve">The Basics of Cyber Safety</t>
  </si>
  <si>
    <t xml:space="preserve">https://www.sciencedirect.com/science/book/9780124166509</t>
  </si>
  <si>
    <t xml:space="preserve">Goransson, Paul</t>
  </si>
  <si>
    <t xml:space="preserve">9780124166752</t>
  </si>
  <si>
    <t xml:space="preserve">Software Defined Networks</t>
  </si>
  <si>
    <t xml:space="preserve">https://www.sciencedirect.com/science/book/9780124166752</t>
  </si>
  <si>
    <t xml:space="preserve">9780124166813</t>
  </si>
  <si>
    <t xml:space="preserve">Cyber Security and IT Infrastructure Protection</t>
  </si>
  <si>
    <t xml:space="preserve">https://www.sciencedirect.com/science/book/9780124166813</t>
  </si>
  <si>
    <t xml:space="preserve">9780124166882</t>
  </si>
  <si>
    <t xml:space="preserve">Managing Information Security</t>
  </si>
  <si>
    <t xml:space="preserve">https://www.sciencedirect.com/science/book/9780124166882</t>
  </si>
  <si>
    <t xml:space="preserve">9780124166899</t>
  </si>
  <si>
    <t xml:space="preserve">Network and System Security</t>
  </si>
  <si>
    <t xml:space="preserve">https://www.sciencedirect.com/science/book/9780124166899</t>
  </si>
  <si>
    <t xml:space="preserve">Seufert, Eric</t>
  </si>
  <si>
    <t xml:space="preserve">9780124166905</t>
  </si>
  <si>
    <t xml:space="preserve">Freemium Economics</t>
  </si>
  <si>
    <t xml:space="preserve">https://www.sciencedirect.com/science/book/9780124166905</t>
  </si>
  <si>
    <t xml:space="preserve">Robinson, Simon</t>
  </si>
  <si>
    <t xml:space="preserve">9780124166912</t>
  </si>
  <si>
    <t xml:space="preserve">There's Not an App for That</t>
  </si>
  <si>
    <t xml:space="preserve">https://www.sciencedirect.com/science/book/9780124166912</t>
  </si>
  <si>
    <t xml:space="preserve">Huffman, Clint</t>
  </si>
  <si>
    <t xml:space="preserve">9780124167018</t>
  </si>
  <si>
    <t xml:space="preserve">Windows Performance Analysis Field Guide</t>
  </si>
  <si>
    <t xml:space="preserve">https://www.sciencedirect.com/science/book/9780124167018</t>
  </si>
  <si>
    <t xml:space="preserve">Labib, Ashraf</t>
  </si>
  <si>
    <t xml:space="preserve">9780124167278</t>
  </si>
  <si>
    <t xml:space="preserve">Learning from Failures</t>
  </si>
  <si>
    <t xml:space="preserve">https://www.sciencedirect.com/science/book/9780124167278</t>
  </si>
  <si>
    <t xml:space="preserve">9780124167438</t>
  </si>
  <si>
    <t xml:space="preserve">Nature-Inspired Optimization Algorithms</t>
  </si>
  <si>
    <t xml:space="preserve">https://www.sciencedirect.com/science/book/9780124167438</t>
  </si>
  <si>
    <t xml:space="preserve">9780124170094</t>
  </si>
  <si>
    <t xml:space="preserve">Relating System Quality and Software Architecture</t>
  </si>
  <si>
    <t xml:space="preserve">https://www.sciencedirect.com/science/book/9780124170094</t>
  </si>
  <si>
    <t xml:space="preserve">(Bud) Bates, Regis J.</t>
  </si>
  <si>
    <t xml:space="preserve">9780124170391</t>
  </si>
  <si>
    <t xml:space="preserve">Securing VOIP</t>
  </si>
  <si>
    <t xml:space="preserve">https://www.sciencedirect.com/science/book/9780124170391</t>
  </si>
  <si>
    <t xml:space="preserve">Messier, Ric</t>
  </si>
  <si>
    <t xml:space="preserve">9780124170407</t>
  </si>
  <si>
    <t xml:space="preserve">Collaboration with Cloud Computing</t>
  </si>
  <si>
    <t xml:space="preserve">https://www.sciencedirect.com/science/book/9780124170407</t>
  </si>
  <si>
    <t xml:space="preserve">Liu, Haowei</t>
  </si>
  <si>
    <t xml:space="preserve">9780124170452</t>
  </si>
  <si>
    <t xml:space="preserve">Face Detection and Recognition on Mobile Devices</t>
  </si>
  <si>
    <t xml:space="preserve">https://www.sciencedirect.com/science/book/9780124170452</t>
  </si>
  <si>
    <t xml:space="preserve">Tzafestas, S.G.</t>
  </si>
  <si>
    <t xml:space="preserve">9780124170490</t>
  </si>
  <si>
    <t xml:space="preserve">Introduction to Mobile Robot Control</t>
  </si>
  <si>
    <t xml:space="preserve">https://www.sciencedirect.com/science/book/9780124170490</t>
  </si>
  <si>
    <t xml:space="preserve">Xie, Iris</t>
  </si>
  <si>
    <t xml:space="preserve">9780124171121</t>
  </si>
  <si>
    <t xml:space="preserve">Discover Digital Libraries</t>
  </si>
  <si>
    <t xml:space="preserve">https://www.sciencedirect.com/science/book/9780124171121</t>
  </si>
  <si>
    <t xml:space="preserve">Barlas, Gerassimos</t>
  </si>
  <si>
    <t xml:space="preserve">9780124171374</t>
  </si>
  <si>
    <t xml:space="preserve">Multicore and GPU Programming</t>
  </si>
  <si>
    <t xml:space="preserve">https://www.sciencedirect.com/science/book/9780124171374</t>
  </si>
  <si>
    <t xml:space="preserve">Sanders, Chris</t>
  </si>
  <si>
    <t xml:space="preserve">9780124172081</t>
  </si>
  <si>
    <t xml:space="preserve">Applied Network Security Monitoring</t>
  </si>
  <si>
    <t xml:space="preserve">https://www.sciencedirect.com/science/book/9780124172081</t>
  </si>
  <si>
    <t xml:space="preserve">Menzies, Tim</t>
  </si>
  <si>
    <t xml:space="preserve">9780124172951</t>
  </si>
  <si>
    <t xml:space="preserve">Sharing Data and Models in Software Engineering</t>
  </si>
  <si>
    <t xml:space="preserve">https://www.sciencedirect.com/science/book/9780124172951</t>
  </si>
  <si>
    <t xml:space="preserve">9780124173194</t>
  </si>
  <si>
    <t xml:space="preserve">Big Data Analytics</t>
  </si>
  <si>
    <t xml:space="preserve">https://www.sciencedirect.com/science/book/9780124173194</t>
  </si>
  <si>
    <t xml:space="preserve">Sazonov, Edward</t>
  </si>
  <si>
    <t xml:space="preserve">9780124186620</t>
  </si>
  <si>
    <t xml:space="preserve">Wearable Sensors</t>
  </si>
  <si>
    <t xml:space="preserve">https://www.sciencedirect.com/science/book/9780124186620</t>
  </si>
  <si>
    <t xml:space="preserve">Zhang, Hanqiao</t>
  </si>
  <si>
    <t xml:space="preserve">9780124186637</t>
  </si>
  <si>
    <t xml:space="preserve">High Speed Digital Design</t>
  </si>
  <si>
    <t xml:space="preserve">https://www.sciencedirect.com/science/book/9780124186637</t>
  </si>
  <si>
    <t xml:space="preserve">Wazlawick, Raul</t>
  </si>
  <si>
    <t xml:space="preserve">9780124186736</t>
  </si>
  <si>
    <t xml:space="preserve">Object-Oriented Analysis and Design for Information Systems</t>
  </si>
  <si>
    <t xml:space="preserve">https://www.sciencedirect.com/science/book/9780124186736</t>
  </si>
  <si>
    <t xml:space="preserve">Hosmer, Chet</t>
  </si>
  <si>
    <t xml:space="preserve">9780124186767</t>
  </si>
  <si>
    <t xml:space="preserve">Python Forensics</t>
  </si>
  <si>
    <t xml:space="preserve">https://www.sciencedirect.com/science/book/9780124186767</t>
  </si>
  <si>
    <t xml:space="preserve">Kerherve, Eric</t>
  </si>
  <si>
    <t xml:space="preserve">9780124186781</t>
  </si>
  <si>
    <t xml:space="preserve">Linearization and Efficiency Enhancement Techniques for Silicon Power Amplifiers</t>
  </si>
  <si>
    <t xml:space="preserve">https://www.sciencedirect.com/science/book/9780124186781</t>
  </si>
  <si>
    <t xml:space="preserve">Jacobs, Sander</t>
  </si>
  <si>
    <t xml:space="preserve">9780124199644</t>
  </si>
  <si>
    <t xml:space="preserve">Ecosystem Services</t>
  </si>
  <si>
    <t xml:space="preserve">https://www.sciencedirect.com/science/book/9780124199644</t>
  </si>
  <si>
    <t xml:space="preserve">Gardner, Bill</t>
  </si>
  <si>
    <t xml:space="preserve">9780124199675</t>
  </si>
  <si>
    <t xml:space="preserve">Building an Information Security Awareness Program</t>
  </si>
  <si>
    <t xml:space="preserve">https://www.sciencedirect.com/science/book/9780124199675</t>
  </si>
  <si>
    <t xml:space="preserve">Parush, Avi</t>
  </si>
  <si>
    <t xml:space="preserve">9780124199699</t>
  </si>
  <si>
    <t xml:space="preserve">Conceptual Design for Interactive Systems</t>
  </si>
  <si>
    <t xml:space="preserve">https://www.sciencedirect.com/science/book/9780124199699</t>
  </si>
  <si>
    <t xml:space="preserve">Macaulay, Tyson</t>
  </si>
  <si>
    <t xml:space="preserve">9780124199712</t>
  </si>
  <si>
    <t xml:space="preserve">RIoT Control</t>
  </si>
  <si>
    <t xml:space="preserve">https://www.sciencedirect.com/science/book/9780124199712</t>
  </si>
  <si>
    <t xml:space="preserve">Desfray, Philippe</t>
  </si>
  <si>
    <t xml:space="preserve">9780124199842</t>
  </si>
  <si>
    <t xml:space="preserve">Modeling Enterprise Architecture with TOGAF</t>
  </si>
  <si>
    <t xml:space="preserve">https://www.sciencedirect.com/science/book/9780124199842</t>
  </si>
  <si>
    <t xml:space="preserve">9780124199859</t>
  </si>
  <si>
    <t xml:space="preserve">4G: LTE/LTE-Advanced for Mobile Broadband</t>
  </si>
  <si>
    <t xml:space="preserve">https://www.sciencedirect.com/science/book/9780124199859</t>
  </si>
  <si>
    <t xml:space="preserve">Gonzalez, Deborah</t>
  </si>
  <si>
    <t xml:space="preserve">9780124200555</t>
  </si>
  <si>
    <t xml:space="preserve">Managing Online Risk</t>
  </si>
  <si>
    <t xml:space="preserve">https://www.sciencedirect.com/science/book/9780124200555</t>
  </si>
  <si>
    <t xml:space="preserve">Knapp, Eric</t>
  </si>
  <si>
    <t xml:space="preserve">9780124201149</t>
  </si>
  <si>
    <t xml:space="preserve">Industrial Network Security</t>
  </si>
  <si>
    <t xml:space="preserve">https://www.sciencedirect.com/science/book/9780124201149</t>
  </si>
  <si>
    <t xml:space="preserve">Mason, Andrew</t>
  </si>
  <si>
    <t xml:space="preserve">9780124201248</t>
  </si>
  <si>
    <t xml:space="preserve">Social Engineering Penetration Testing</t>
  </si>
  <si>
    <t xml:space="preserve">https://www.sciencedirect.com/science/book/9780124201248</t>
  </si>
  <si>
    <t xml:space="preserve">Samani, Raj</t>
  </si>
  <si>
    <t xml:space="preserve">9780124201255</t>
  </si>
  <si>
    <t xml:space="preserve">CSA Guide to Cloud Computing</t>
  </si>
  <si>
    <t xml:space="preserve">https://www.sciencedirect.com/science/book/9780124201255</t>
  </si>
  <si>
    <t xml:space="preserve">Farmer, James </t>
  </si>
  <si>
    <t xml:space="preserve">9780124201378</t>
  </si>
  <si>
    <t xml:space="preserve">FTTx Networks</t>
  </si>
  <si>
    <t xml:space="preserve">https://www.sciencedirect.com/science/book/9780124201378</t>
  </si>
  <si>
    <t xml:space="preserve">Yoon, Kyoungro</t>
  </si>
  <si>
    <t xml:space="preserve">9780124201408</t>
  </si>
  <si>
    <t xml:space="preserve">MPEG-V</t>
  </si>
  <si>
    <t xml:space="preserve">https://www.sciencedirect.com/science/book/9780124201408</t>
  </si>
  <si>
    <t xml:space="preserve">Chellappa, Rama</t>
  </si>
  <si>
    <t xml:space="preserve">9780124201491</t>
  </si>
  <si>
    <t xml:space="preserve">https://www.sciencedirect.com/science/book/9780124201491</t>
  </si>
  <si>
    <t xml:space="preserve">Sterling, Thomas</t>
  </si>
  <si>
    <t xml:space="preserve">9780124201583</t>
  </si>
  <si>
    <t xml:space="preserve">High Performance Computing</t>
  </si>
  <si>
    <t xml:space="preserve">https://www.sciencedirect.com/science/book/9780124201583</t>
  </si>
  <si>
    <t xml:space="preserve">Lynch, Kevin</t>
  </si>
  <si>
    <t xml:space="preserve">9780124201651</t>
  </si>
  <si>
    <t xml:space="preserve">Embedded Computing in C with the PIC32 Microcontroller</t>
  </si>
  <si>
    <t xml:space="preserve">https://www.sciencedirect.com/science/book/9780124201651</t>
  </si>
  <si>
    <t xml:space="preserve">Tibayrenc, Michel</t>
  </si>
  <si>
    <t xml:space="preserve">9780124201903</t>
  </si>
  <si>
    <t xml:space="preserve">On Human Nature</t>
  </si>
  <si>
    <t xml:space="preserve">https://www.sciencedirect.com/science/book/9780124201903</t>
  </si>
  <si>
    <t xml:space="preserve">Schell, Martina</t>
  </si>
  <si>
    <t xml:space="preserve">9780124201972</t>
  </si>
  <si>
    <t xml:space="preserve">Communicating the UX Vision</t>
  </si>
  <si>
    <t xml:space="preserve">https://www.sciencedirect.com/science/book/9780124201972</t>
  </si>
  <si>
    <t xml:space="preserve">Moffett, Jack</t>
  </si>
  <si>
    <t xml:space="preserve">9780124202450</t>
  </si>
  <si>
    <t xml:space="preserve">Bridging UX and Web Development</t>
  </si>
  <si>
    <t xml:space="preserve">https://www.sciencedirect.com/science/book/9780124202450</t>
  </si>
  <si>
    <t xml:space="preserve">Luxton, David D.</t>
  </si>
  <si>
    <t xml:space="preserve">9780124202481</t>
  </si>
  <si>
    <t xml:space="preserve">Artificial Intelligence in Behavioral and Mental Health Care</t>
  </si>
  <si>
    <t xml:space="preserve">https://www.sciencedirect.com/science/book/9780124202481</t>
  </si>
  <si>
    <t xml:space="preserve">Vijay Krishna</t>
  </si>
  <si>
    <t xml:space="preserve">9780124262973</t>
  </si>
  <si>
    <t xml:space="preserve">Auction Theory</t>
  </si>
  <si>
    <t xml:space="preserve">https://www.sciencedirect.com/science/book/9780124262973</t>
  </si>
  <si>
    <t xml:space="preserve">Leinhardt, Samuel</t>
  </si>
  <si>
    <t xml:space="preserve">9780124424500</t>
  </si>
  <si>
    <t xml:space="preserve">Social Networks</t>
  </si>
  <si>
    <t xml:space="preserve">https://www.sciencedirect.com/science/book/9780124424500</t>
  </si>
  <si>
    <t xml:space="preserve">1977</t>
  </si>
  <si>
    <t xml:space="preserve">Cornelius Leondes</t>
  </si>
  <si>
    <t xml:space="preserve">9780124438705</t>
  </si>
  <si>
    <t xml:space="preserve">Fuzzy Theory Systems</t>
  </si>
  <si>
    <t xml:space="preserve">https://www.sciencedirect.com/science/book/9780124438705</t>
  </si>
  <si>
    <t xml:space="preserve">9780124438750</t>
  </si>
  <si>
    <t xml:space="preserve">Knowledge-Based Systems</t>
  </si>
  <si>
    <t xml:space="preserve">https://www.sciencedirect.com/science/book/9780124438750</t>
  </si>
  <si>
    <t xml:space="preserve">ANDERSON WEBSTER</t>
  </si>
  <si>
    <t xml:space="preserve">9780124458505</t>
  </si>
  <si>
    <t xml:space="preserve">Financial Dec Making under Uncertainty</t>
  </si>
  <si>
    <t xml:space="preserve">https://www.sciencedirect.com/science/book/9780124458505</t>
  </si>
  <si>
    <t xml:space="preserve">Li, Tingye</t>
  </si>
  <si>
    <t xml:space="preserve">9780124473010</t>
  </si>
  <si>
    <t xml:space="preserve">Optical Fiber Communications</t>
  </si>
  <si>
    <t xml:space="preserve">https://www.sciencedirect.com/science/book/9780124473010</t>
  </si>
  <si>
    <t xml:space="preserve">A.M. Liapunov</t>
  </si>
  <si>
    <t xml:space="preserve">9780124474505</t>
  </si>
  <si>
    <t xml:space="preserve">Stability of Motion</t>
  </si>
  <si>
    <t xml:space="preserve">https://www.sciencedirect.com/science/book/9780124474505</t>
  </si>
  <si>
    <t xml:space="preserve">Machlup, Fritz</t>
  </si>
  <si>
    <t xml:space="preserve">9780124645509</t>
  </si>
  <si>
    <t xml:space="preserve">Methodology of Economics and Other Social Sciences</t>
  </si>
  <si>
    <t xml:space="preserve">https://www.sciencedirect.com/science/book/9780124645509</t>
  </si>
  <si>
    <t xml:space="preserve">Liao, Paul</t>
  </si>
  <si>
    <t xml:space="preserve">9780124709515</t>
  </si>
  <si>
    <t xml:space="preserve">Theory of Dielectric Optical Waveguides</t>
  </si>
  <si>
    <t xml:space="preserve">https://www.sciencedirect.com/science/book/9780124709515</t>
  </si>
  <si>
    <t xml:space="preserve">Hadis Morkoc</t>
  </si>
  <si>
    <t xml:space="preserve">9780125070607</t>
  </si>
  <si>
    <t xml:space="preserve">Advanced Semiconductor and Organic Nano-Techniques Parts I, II and III: Set</t>
  </si>
  <si>
    <t xml:space="preserve">https://www.sciencedirect.com/science/book/9780125070607</t>
  </si>
  <si>
    <t xml:space="preserve">Katsunari Okamoto</t>
  </si>
  <si>
    <t xml:space="preserve">9780125250962</t>
  </si>
  <si>
    <t xml:space="preserve">Fundamentals of Optical Waveguides</t>
  </si>
  <si>
    <t xml:space="preserve">https://www.sciencedirect.com/science/book/9780125250962</t>
  </si>
  <si>
    <t xml:space="preserve">Edward Palik</t>
  </si>
  <si>
    <t xml:space="preserve">9780125444156</t>
  </si>
  <si>
    <t xml:space="preserve">https://www.sciencedirect.com/science/book/9780125444156</t>
  </si>
  <si>
    <t xml:space="preserve">Maren, Alianna J.</t>
  </si>
  <si>
    <t xml:space="preserve">9780125460903</t>
  </si>
  <si>
    <t xml:space="preserve">Handbook of Neural Computing Applications</t>
  </si>
  <si>
    <t xml:space="preserve">https://www.sciencedirect.com/science/book/9780125460903</t>
  </si>
  <si>
    <t xml:space="preserve">Gary D. Phye</t>
  </si>
  <si>
    <t xml:space="preserve">9780125542555</t>
  </si>
  <si>
    <t xml:space="preserve">Handbook of Academic Learning</t>
  </si>
  <si>
    <t xml:space="preserve">https://www.sciencedirect.com/science/book/9780125542555</t>
  </si>
  <si>
    <t xml:space="preserve">Michal Pióro, Deepankar Medhi</t>
  </si>
  <si>
    <t xml:space="preserve">9780125571890</t>
  </si>
  <si>
    <t xml:space="preserve">Routing, Flow, and Capacity Design in Communication and Computer Networks</t>
  </si>
  <si>
    <t xml:space="preserve">https://www.sciencedirect.com/science/book/9780125571890</t>
  </si>
  <si>
    <t xml:space="preserve">Plutchik, Robert</t>
  </si>
  <si>
    <t xml:space="preserve">9780125587051</t>
  </si>
  <si>
    <t xml:space="preserve">Emotion Psychopathology and Psychotherapy</t>
  </si>
  <si>
    <t xml:space="preserve">https://www.sciencedirect.com/science/book/9780125587051</t>
  </si>
  <si>
    <t xml:space="preserve">John Pruitt, Tamara Adlin</t>
  </si>
  <si>
    <t xml:space="preserve">9780125662512</t>
  </si>
  <si>
    <t xml:space="preserve">The Persona Lifecycle: Keeping People in Mind Throughout Product Design</t>
  </si>
  <si>
    <t xml:space="preserve">https://www.sciencedirect.com/science/book/9780125662512</t>
  </si>
  <si>
    <t xml:space="preserve">John F. Ready</t>
  </si>
  <si>
    <t xml:space="preserve">9780125839617</t>
  </si>
  <si>
    <t xml:space="preserve">Industrial Applications of Lasers</t>
  </si>
  <si>
    <t xml:space="preserve">https://www.sciencedirect.com/science/book/9780125839617</t>
  </si>
  <si>
    <t xml:space="preserve">Rusch, W. V. T.</t>
  </si>
  <si>
    <t xml:space="preserve">9780126034509</t>
  </si>
  <si>
    <t xml:space="preserve">Analysis of Reflector Antennas</t>
  </si>
  <si>
    <t xml:space="preserve">https://www.sciencedirect.com/science/book/9780126034509</t>
  </si>
  <si>
    <t xml:space="preserve">Gerald Stringfellow</t>
  </si>
  <si>
    <t xml:space="preserve">9780126738421</t>
  </si>
  <si>
    <t xml:space="preserve">Organometallic Vapor-Phase Epitaxy</t>
  </si>
  <si>
    <t xml:space="preserve">https://www.sciencedirect.com/science/book/9780126738421</t>
  </si>
  <si>
    <t xml:space="preserve">Da-Wen Sun</t>
  </si>
  <si>
    <t xml:space="preserve">9780126767575</t>
  </si>
  <si>
    <t xml:space="preserve">Emerging Technologies for Food Processing</t>
  </si>
  <si>
    <t xml:space="preserve">https://www.sciencedirect.com/science/book/9780126767575</t>
  </si>
  <si>
    <t xml:space="preserve">Tyson, Robert</t>
  </si>
  <si>
    <t xml:space="preserve">9780127059006</t>
  </si>
  <si>
    <t xml:space="preserve">Principles of Adaptive Optics</t>
  </si>
  <si>
    <t xml:space="preserve">https://www.sciencedirect.com/science/book/9780127059006</t>
  </si>
  <si>
    <t xml:space="preserve">9780127224428</t>
  </si>
  <si>
    <t xml:space="preserve">Proceedings 2003 VLDB Conference: 29th International Conference on Very Large Databases (VLDB)</t>
  </si>
  <si>
    <t xml:space="preserve">https://www.sciencedirect.com/science/book/9780127224428</t>
  </si>
  <si>
    <t xml:space="preserve">Dongming Wang / Xiao-Shan Gao</t>
  </si>
  <si>
    <t xml:space="preserve">9780127347608</t>
  </si>
  <si>
    <t xml:space="preserve">Mathematics Mechanization and Applications</t>
  </si>
  <si>
    <t xml:space="preserve">https://www.sciencedirect.com/science/book/9780127347608</t>
  </si>
  <si>
    <t xml:space="preserve">Wechsler, Harry</t>
  </si>
  <si>
    <t xml:space="preserve">9780127412528</t>
  </si>
  <si>
    <t xml:space="preserve">Neural Networks for Perception</t>
  </si>
  <si>
    <t xml:space="preserve">https://www.sciencedirect.com/science/book/9780127412528</t>
  </si>
  <si>
    <t xml:space="preserve">Welford, W.T.</t>
  </si>
  <si>
    <t xml:space="preserve">9780127428857</t>
  </si>
  <si>
    <t xml:space="preserve">High Collection Nonimaging Optics</t>
  </si>
  <si>
    <t xml:space="preserve">https://www.sciencedirect.com/science/book/9780127428857</t>
  </si>
  <si>
    <t xml:space="preserve">Mital, Anil</t>
  </si>
  <si>
    <t xml:space="preserve">9780127999456</t>
  </si>
  <si>
    <t xml:space="preserve">Product Development</t>
  </si>
  <si>
    <t xml:space="preserve">https://www.sciencedirect.com/science/book/9780127999456</t>
  </si>
  <si>
    <t xml:space="preserve">Chatzinotas, Symeon</t>
  </si>
  <si>
    <t xml:space="preserve">9780127999487</t>
  </si>
  <si>
    <t xml:space="preserve">Cooperative and Cognitive Satellite Systems</t>
  </si>
  <si>
    <t xml:space="preserve">https://www.sciencedirect.com/science/book/9780127999487</t>
  </si>
  <si>
    <t xml:space="preserve">Acharya, Rajat</t>
  </si>
  <si>
    <t xml:space="preserve">9780127999494</t>
  </si>
  <si>
    <t xml:space="preserve">Understanding Satellite Navigation</t>
  </si>
  <si>
    <t xml:space="preserve">https://www.sciencedirect.com/science/book/9780127999494</t>
  </si>
  <si>
    <t xml:space="preserve">Curé, Olivier</t>
  </si>
  <si>
    <t xml:space="preserve">9780127999579</t>
  </si>
  <si>
    <t xml:space="preserve">RDF Database Systems</t>
  </si>
  <si>
    <t xml:space="preserve">https://www.sciencedirect.com/science/book/9780127999579</t>
  </si>
  <si>
    <t xml:space="preserve">von Rosing, Mark</t>
  </si>
  <si>
    <t xml:space="preserve">9780127999593</t>
  </si>
  <si>
    <t xml:space="preserve">The Complete Business Process Handbook</t>
  </si>
  <si>
    <t xml:space="preserve">https://www.sciencedirect.com/science/book/9780127999593</t>
  </si>
  <si>
    <t xml:space="preserve">Dobkin, Bob</t>
  </si>
  <si>
    <t xml:space="preserve">9780128000014</t>
  </si>
  <si>
    <t xml:space="preserve">Analog Circuit Design Volume Three</t>
  </si>
  <si>
    <t xml:space="preserve">https://www.sciencedirect.com/science/book/9780128000014</t>
  </si>
  <si>
    <t xml:space="preserve">Pirc, John</t>
  </si>
  <si>
    <t xml:space="preserve">9780128000069</t>
  </si>
  <si>
    <t xml:space="preserve">Threat Forecasting</t>
  </si>
  <si>
    <t xml:space="preserve">https://www.sciencedirect.com/science/book/9780128000069</t>
  </si>
  <si>
    <t xml:space="preserve">Cherry, Denny</t>
  </si>
  <si>
    <t xml:space="preserve">9780128000113</t>
  </si>
  <si>
    <t xml:space="preserve">The Basics of Digital Privacy</t>
  </si>
  <si>
    <t xml:space="preserve">https://www.sciencedirect.com/science/book/9780128000113</t>
  </si>
  <si>
    <t xml:space="preserve">Brambilla, Marco</t>
  </si>
  <si>
    <t xml:space="preserve">9780128001080</t>
  </si>
  <si>
    <t xml:space="preserve">Interaction Flow Modeling Language</t>
  </si>
  <si>
    <t xml:space="preserve">https://www.sciencedirect.com/science/book/9780128001080</t>
  </si>
  <si>
    <t xml:space="preserve">Ryan, Julie</t>
  </si>
  <si>
    <t xml:space="preserve">9780128001103</t>
  </si>
  <si>
    <t xml:space="preserve">Detecting and Combating Malicious Email</t>
  </si>
  <si>
    <t xml:space="preserve">https://www.sciencedirect.com/science/book/9780128001103</t>
  </si>
  <si>
    <t xml:space="preserve">Shroder, J</t>
  </si>
  <si>
    <t xml:space="preserve">9780128001356</t>
  </si>
  <si>
    <t xml:space="preserve">Natural Resources in Afghanistan</t>
  </si>
  <si>
    <t xml:space="preserve">https://www.sciencedirect.com/science/book/9780128001356</t>
  </si>
  <si>
    <t xml:space="preserve">Benesty, Jacob</t>
  </si>
  <si>
    <t xml:space="preserve">9780128001394</t>
  </si>
  <si>
    <t xml:space="preserve">Speech Enhancement</t>
  </si>
  <si>
    <t xml:space="preserve">https://www.sciencedirect.com/science/book/9780128001394</t>
  </si>
  <si>
    <t xml:space="preserve">Friedenthal, Sanford</t>
  </si>
  <si>
    <t xml:space="preserve">9780128002025</t>
  </si>
  <si>
    <t xml:space="preserve">A Practical Guide to SysML</t>
  </si>
  <si>
    <t xml:space="preserve">https://www.sciencedirect.com/science/book/9780128002025</t>
  </si>
  <si>
    <t xml:space="preserve">Luisi, James</t>
  </si>
  <si>
    <t xml:space="preserve">9780128002056</t>
  </si>
  <si>
    <t xml:space="preserve">Pragmatic Enterprise Architecture</t>
  </si>
  <si>
    <t xml:space="preserve">https://www.sciencedirect.com/science/book/9780128002056</t>
  </si>
  <si>
    <t xml:space="preserve">Talabis, Mark</t>
  </si>
  <si>
    <t xml:space="preserve">9780128002070</t>
  </si>
  <si>
    <t xml:space="preserve">Information Security Analytics</t>
  </si>
  <si>
    <t xml:space="preserve">https://www.sciencedirect.com/science/book/9780128002070</t>
  </si>
  <si>
    <t xml:space="preserve">Wassom, Brian</t>
  </si>
  <si>
    <t xml:space="preserve">9780128002087</t>
  </si>
  <si>
    <t xml:space="preserve">Augmented Reality Law  Privacy  and Ethics</t>
  </si>
  <si>
    <t xml:space="preserve">https://www.sciencedirect.com/science/book/9780128002087</t>
  </si>
  <si>
    <t xml:space="preserve">Ridge, Enda</t>
  </si>
  <si>
    <t xml:space="preserve">9780128002186</t>
  </si>
  <si>
    <t xml:space="preserve">Guerrilla Analytics</t>
  </si>
  <si>
    <t xml:space="preserve">https://www.sciencedirect.com/science/book/9780128002186</t>
  </si>
  <si>
    <t xml:space="preserve">McCue, Colleen</t>
  </si>
  <si>
    <t xml:space="preserve">9780128002292</t>
  </si>
  <si>
    <t xml:space="preserve">Data Mining and Predictive Analysis</t>
  </si>
  <si>
    <t xml:space="preserve">https://www.sciencedirect.com/science/book/9780128002292</t>
  </si>
  <si>
    <t xml:space="preserve">Baxter, Kathy</t>
  </si>
  <si>
    <t xml:space="preserve">9780128002322</t>
  </si>
  <si>
    <t xml:space="preserve">Understanding Your Users</t>
  </si>
  <si>
    <t xml:space="preserve">https://www.sciencedirect.com/science/book/9780128002322</t>
  </si>
  <si>
    <t xml:space="preserve">Sioshansi, Fereidoon</t>
  </si>
  <si>
    <t xml:space="preserve">9780128002407</t>
  </si>
  <si>
    <t xml:space="preserve">Distributed Generation and its Implications for the Utility Industry</t>
  </si>
  <si>
    <t xml:space="preserve">https://www.sciencedirect.com/science/book/9780128002407</t>
  </si>
  <si>
    <t xml:space="preserve">Leitão, Paulo</t>
  </si>
  <si>
    <t xml:space="preserve">9780128003411</t>
  </si>
  <si>
    <t xml:space="preserve">Industrial Agents</t>
  </si>
  <si>
    <t xml:space="preserve">https://www.sciencedirect.com/science/book/9780128003411</t>
  </si>
  <si>
    <t xml:space="preserve">Bakos, Jason</t>
  </si>
  <si>
    <t xml:space="preserve">9780128003428</t>
  </si>
  <si>
    <t xml:space="preserve">Embedded Systems</t>
  </si>
  <si>
    <t xml:space="preserve">https://www.sciencedirect.com/science/book/9780128003428</t>
  </si>
  <si>
    <t xml:space="preserve">Hwu, Wen-mei</t>
  </si>
  <si>
    <t xml:space="preserve">9780128003862</t>
  </si>
  <si>
    <t xml:space="preserve">Heterogeneous System Architecture</t>
  </si>
  <si>
    <t xml:space="preserve">https://www.sciencedirect.com/science/book/9780128003862</t>
  </si>
  <si>
    <t xml:space="preserve">Lesbon, Cory</t>
  </si>
  <si>
    <t xml:space="preserve">9780128005347</t>
  </si>
  <si>
    <t xml:space="preserve">The UX Five-Second Rules</t>
  </si>
  <si>
    <t xml:space="preserve">https://www.sciencedirect.com/science/book/9780128005347</t>
  </si>
  <si>
    <t xml:space="preserve">Talburt, John R.</t>
  </si>
  <si>
    <t xml:space="preserve">9780128005378</t>
  </si>
  <si>
    <t xml:space="preserve">Entity Information Life Cycle for Big Data</t>
  </si>
  <si>
    <t xml:space="preserve">https://www.sciencedirect.com/science/book/9780128005378</t>
  </si>
  <si>
    <t xml:space="preserve">Sood, Aditya</t>
  </si>
  <si>
    <t xml:space="preserve">9780128006047</t>
  </si>
  <si>
    <t xml:space="preserve">Targeted Cyber Attacks</t>
  </si>
  <si>
    <t xml:space="preserve">https://www.sciencedirect.com/science/book/9780128006047</t>
  </si>
  <si>
    <t xml:space="preserve">Frenzel, Louis</t>
  </si>
  <si>
    <t xml:space="preserve">9780128006290</t>
  </si>
  <si>
    <t xml:space="preserve">Handbook of Serial Communications Interfaces</t>
  </si>
  <si>
    <t xml:space="preserve">https://www.sciencedirect.com/science/book/9780128006290</t>
  </si>
  <si>
    <t xml:space="preserve">Date, C.J.</t>
  </si>
  <si>
    <t xml:space="preserve">9780128006313</t>
  </si>
  <si>
    <t xml:space="preserve">Time and Relational Theory</t>
  </si>
  <si>
    <t xml:space="preserve">https://www.sciencedirect.com/science/book/9780128006313</t>
  </si>
  <si>
    <t xml:space="preserve">Fritz, Mike</t>
  </si>
  <si>
    <t xml:space="preserve">9780128006351</t>
  </si>
  <si>
    <t xml:space="preserve">Improving the User Experience through Practical Data Analytics</t>
  </si>
  <si>
    <t xml:space="preserve">https://www.sciencedirect.com/science/book/9780128006351</t>
  </si>
  <si>
    <t xml:space="preserve">9780128006450</t>
  </si>
  <si>
    <t xml:space="preserve">https://www.sciencedirect.com/science/book/9780128006450</t>
  </si>
  <si>
    <t xml:space="preserve">Lazar, Jonathan</t>
  </si>
  <si>
    <t xml:space="preserve">9780128006467</t>
  </si>
  <si>
    <t xml:space="preserve">Ensuring Digital Accessibility through Process and Policy</t>
  </si>
  <si>
    <t xml:space="preserve">https://www.sciencedirect.com/science/book/9780128006467</t>
  </si>
  <si>
    <t xml:space="preserve">Tettegah, Sharon Y.</t>
  </si>
  <si>
    <t xml:space="preserve">9780128006498</t>
  </si>
  <si>
    <t xml:space="preserve">Emotions, Technology, and Learning</t>
  </si>
  <si>
    <t xml:space="preserve">https://www.sciencedirect.com/science/book/9780128006498</t>
  </si>
  <si>
    <t xml:space="preserve">Aarno, Daniel</t>
  </si>
  <si>
    <t xml:space="preserve">9780128007259</t>
  </si>
  <si>
    <t xml:space="preserve">Software and System Development using Virtual Platforms</t>
  </si>
  <si>
    <t xml:space="preserve">https://www.sciencedirect.com/science/book/9780128007259</t>
  </si>
  <si>
    <t xml:space="preserve">Kukunas, Jim</t>
  </si>
  <si>
    <t xml:space="preserve">9780128007266</t>
  </si>
  <si>
    <t xml:space="preserve">Power and Performance</t>
  </si>
  <si>
    <t xml:space="preserve">https://www.sciencedirect.com/science/book/9780128007266</t>
  </si>
  <si>
    <t xml:space="preserve">Seligman, Erik</t>
  </si>
  <si>
    <t xml:space="preserve">9780128007273</t>
  </si>
  <si>
    <t xml:space="preserve">Formal Verification</t>
  </si>
  <si>
    <t xml:space="preserve">https://www.sciencedirect.com/science/book/9780128007273</t>
  </si>
  <si>
    <t xml:space="preserve">Lee, Gary</t>
  </si>
  <si>
    <t xml:space="preserve">9780128007280</t>
  </si>
  <si>
    <t xml:space="preserve">Cloud Networking</t>
  </si>
  <si>
    <t xml:space="preserve">https://www.sciencedirect.com/science/book/9780128007280</t>
  </si>
  <si>
    <t xml:space="preserve">Anthony, Richard</t>
  </si>
  <si>
    <t xml:space="preserve">9780128007297</t>
  </si>
  <si>
    <t xml:space="preserve">Systems Programming</t>
  </si>
  <si>
    <t xml:space="preserve">https://www.sciencedirect.com/science/book/9780128007297</t>
  </si>
  <si>
    <t xml:space="preserve">Kaeslin, Hubert</t>
  </si>
  <si>
    <t xml:space="preserve">9780128007303</t>
  </si>
  <si>
    <t xml:space="preserve">Top-Down Digital VLSI Design</t>
  </si>
  <si>
    <t xml:space="preserve">https://www.sciencedirect.com/science/book/9780128007303</t>
  </si>
  <si>
    <t xml:space="preserve">Medhi, Deepankar</t>
  </si>
  <si>
    <t xml:space="preserve">9780128007372</t>
  </si>
  <si>
    <t xml:space="preserve">https://www.sciencedirect.com/science/book/9780128007372</t>
  </si>
  <si>
    <t xml:space="preserve">9780128007433</t>
  </si>
  <si>
    <t xml:space="preserve">Cyber Crime and Cyber Terrorism Investigator's Handbook</t>
  </si>
  <si>
    <t xml:space="preserve">https://www.sciencedirect.com/science/book/9780128007433</t>
  </si>
  <si>
    <t xml:space="preserve">Andress, Jason</t>
  </si>
  <si>
    <t xml:space="preserve">9780128007440</t>
  </si>
  <si>
    <t xml:space="preserve">The Basics of Information Security</t>
  </si>
  <si>
    <t xml:space="preserve">https://www.sciencedirect.com/science/book/9780128007440</t>
  </si>
  <si>
    <t xml:space="preserve">Bernstein, Joseph</t>
  </si>
  <si>
    <t xml:space="preserve">9780128007471</t>
  </si>
  <si>
    <t xml:space="preserve">Reliability Prediction from Burn-In Data Fit to Reliability Models</t>
  </si>
  <si>
    <t xml:space="preserve">https://www.sciencedirect.com/science/book/9780128007471</t>
  </si>
  <si>
    <t xml:space="preserve">Polstra, Philip</t>
  </si>
  <si>
    <t xml:space="preserve">9780128007518</t>
  </si>
  <si>
    <t xml:space="preserve">Hacking and Penetration Testing with Low Power Devices</t>
  </si>
  <si>
    <t xml:space="preserve">https://www.sciencedirect.com/science/book/9780128007518</t>
  </si>
  <si>
    <t xml:space="preserve">9780128007617</t>
  </si>
  <si>
    <t xml:space="preserve">Joe Celko's SQL for Smarties</t>
  </si>
  <si>
    <t xml:space="preserve">https://www.sciencedirect.com/science/book/9780128007617</t>
  </si>
  <si>
    <t xml:space="preserve">More, Josh</t>
  </si>
  <si>
    <t xml:space="preserve">9780128007839</t>
  </si>
  <si>
    <t xml:space="preserve">Breaking into Information Security</t>
  </si>
  <si>
    <t xml:space="preserve">https://www.sciencedirect.com/science/book/9780128007839</t>
  </si>
  <si>
    <t xml:space="preserve">Arora, Jasbir</t>
  </si>
  <si>
    <t xml:space="preserve">9780128008065</t>
  </si>
  <si>
    <t xml:space="preserve">Introduction to Optimum Design</t>
  </si>
  <si>
    <t xml:space="preserve">https://www.sciencedirect.com/science/book/9780128008065</t>
  </si>
  <si>
    <t xml:space="preserve">Allen, Mark</t>
  </si>
  <si>
    <t xml:space="preserve">9780128008355</t>
  </si>
  <si>
    <t xml:space="preserve">Multi-Domain Master Data Management</t>
  </si>
  <si>
    <t xml:space="preserve">https://www.sciencedirect.com/science/book/9780128008355</t>
  </si>
  <si>
    <t xml:space="preserve">Wang, Dong</t>
  </si>
  <si>
    <t xml:space="preserve">9780128008676</t>
  </si>
  <si>
    <t xml:space="preserve">Social Sensing</t>
  </si>
  <si>
    <t xml:space="preserve">https://www.sciencedirect.com/science/book/9780128008676</t>
  </si>
  <si>
    <t xml:space="preserve">Morris, Alan S</t>
  </si>
  <si>
    <t xml:space="preserve">9780128008843</t>
  </si>
  <si>
    <t xml:space="preserve">Measurement and Instrumentation</t>
  </si>
  <si>
    <t xml:space="preserve">https://www.sciencedirect.com/science/book/9780128008843</t>
  </si>
  <si>
    <t xml:space="preserve">9780128008874</t>
  </si>
  <si>
    <t xml:space="preserve">Modeling and Simulation of Computer Networks and Systems</t>
  </si>
  <si>
    <t xml:space="preserve">https://www.sciencedirect.com/science/book/9780128008874</t>
  </si>
  <si>
    <t xml:space="preserve">Hexmoor, Henry</t>
  </si>
  <si>
    <t xml:space="preserve">9780128008911</t>
  </si>
  <si>
    <t xml:space="preserve">Computational Network Science</t>
  </si>
  <si>
    <t xml:space="preserve">https://www.sciencedirect.com/science/book/9780128008911</t>
  </si>
  <si>
    <t xml:space="preserve">Holtzblatt, Karen</t>
  </si>
  <si>
    <t xml:space="preserve">9780128008942</t>
  </si>
  <si>
    <t xml:space="preserve">Contextual Design</t>
  </si>
  <si>
    <t xml:space="preserve">https://www.sciencedirect.com/science/book/9780128008942</t>
  </si>
  <si>
    <t xml:space="preserve">Nathans, David</t>
  </si>
  <si>
    <t xml:space="preserve">9780128008997</t>
  </si>
  <si>
    <t xml:space="preserve">Designing and Building  Security Operations Center</t>
  </si>
  <si>
    <t xml:space="preserve">https://www.sciencedirect.com/science/book/9780128008997</t>
  </si>
  <si>
    <t xml:space="preserve">Hämäläinen, Matti</t>
  </si>
  <si>
    <t xml:space="preserve">9780128009314</t>
  </si>
  <si>
    <t xml:space="preserve">Academic Press Library in Biomedical Applications of Mobile and Wireless communications: Wireless UWB Body Area Networks</t>
  </si>
  <si>
    <t xml:space="preserve">https://www.sciencedirect.com/science/book/9780128009314</t>
  </si>
  <si>
    <t xml:space="preserve">Han, Jun</t>
  </si>
  <si>
    <t xml:space="preserve">9780128009383</t>
  </si>
  <si>
    <t xml:space="preserve">Service Orchestration as Organization</t>
  </si>
  <si>
    <t xml:space="preserve">https://www.sciencedirect.com/science/book/9780128009383</t>
  </si>
  <si>
    <t xml:space="preserve">Reddy, Y. Jaganmohan </t>
  </si>
  <si>
    <t xml:space="preserve">9780128009390</t>
  </si>
  <si>
    <t xml:space="preserve">Industrial Process Automation Systems</t>
  </si>
  <si>
    <t xml:space="preserve">https://www.sciencedirect.com/science/book/9780128009390</t>
  </si>
  <si>
    <t xml:space="preserve">Wittek, Peter</t>
  </si>
  <si>
    <t xml:space="preserve">9780128009536</t>
  </si>
  <si>
    <t xml:space="preserve">Quantum Machine Learning</t>
  </si>
  <si>
    <t xml:space="preserve">https://www.sciencedirect.com/science/book/9780128009536</t>
  </si>
  <si>
    <t xml:space="preserve">Gindis, Elliot</t>
  </si>
  <si>
    <t xml:space="preserve">9780128009543</t>
  </si>
  <si>
    <t xml:space="preserve">Up and Running with AutoCAD 2015</t>
  </si>
  <si>
    <t xml:space="preserve">https://www.sciencedirect.com/science/book/9780128009543</t>
  </si>
  <si>
    <t xml:space="preserve">Long, John</t>
  </si>
  <si>
    <t xml:space="preserve">9780128009598</t>
  </si>
  <si>
    <t xml:space="preserve">Process Modeling Style</t>
  </si>
  <si>
    <t xml:space="preserve">https://www.sciencedirect.com/science/book/9780128009598</t>
  </si>
  <si>
    <t xml:space="preserve">Sherman, William R.</t>
  </si>
  <si>
    <t xml:space="preserve">9780128009659</t>
  </si>
  <si>
    <t xml:space="preserve">Understanding Virtual Reality</t>
  </si>
  <si>
    <t xml:space="preserve">https://www.sciencedirect.com/science/book/9780128009659</t>
  </si>
  <si>
    <t xml:space="preserve">Ma, Sheng</t>
  </si>
  <si>
    <t xml:space="preserve">9780128009796</t>
  </si>
  <si>
    <t xml:space="preserve">Networks-on-Chip</t>
  </si>
  <si>
    <t xml:space="preserve">https://www.sciencedirect.com/science/book/9780128009796</t>
  </si>
  <si>
    <t xml:space="preserve">Rosenzweig, Elizabeth</t>
  </si>
  <si>
    <t xml:space="preserve">9780128009857</t>
  </si>
  <si>
    <t xml:space="preserve">Successful User Experience: Strategies and Roadmaps</t>
  </si>
  <si>
    <t xml:space="preserve">https://www.sciencedirect.com/science/book/9780128009857</t>
  </si>
  <si>
    <t xml:space="preserve">Ljubuncic, Igor</t>
  </si>
  <si>
    <t xml:space="preserve">9780128010198</t>
  </si>
  <si>
    <t xml:space="preserve">Problem-solving in High Performance Computing</t>
  </si>
  <si>
    <t xml:space="preserve">https://www.sciencedirect.com/science/book/9780128010198</t>
  </si>
  <si>
    <t xml:space="preserve">Robeva, Raina</t>
  </si>
  <si>
    <t xml:space="preserve">9780128012130</t>
  </si>
  <si>
    <t xml:space="preserve">Algebraic and Discrete Mathematical Methods for Modern Biology</t>
  </si>
  <si>
    <t xml:space="preserve">https://www.sciencedirect.com/science/book/9780128012130</t>
  </si>
  <si>
    <t xml:space="preserve">Sturm, Rick A</t>
  </si>
  <si>
    <t xml:space="preserve">9780128012659</t>
  </si>
  <si>
    <t xml:space="preserve">CMDB Systems</t>
  </si>
  <si>
    <t xml:space="preserve">https://www.sciencedirect.com/science/book/9780128012659</t>
  </si>
  <si>
    <t xml:space="preserve">9780128012758</t>
  </si>
  <si>
    <t xml:space="preserve">Securing SQL Server</t>
  </si>
  <si>
    <t xml:space="preserve">https://www.sciencedirect.com/science/book/9780128012758</t>
  </si>
  <si>
    <t xml:space="preserve">Syngress</t>
  </si>
  <si>
    <t xml:space="preserve">9780128013083</t>
  </si>
  <si>
    <t xml:space="preserve">Cyber Reconnaissance, Surveillance and Defense</t>
  </si>
  <si>
    <t xml:space="preserve">https://www.sciencedirect.com/science/book/9780128013083</t>
  </si>
  <si>
    <t xml:space="preserve">Wu, Zhijun</t>
  </si>
  <si>
    <t xml:space="preserve">9780128013281</t>
  </si>
  <si>
    <t xml:space="preserve">Information Hiding in Speech Signal for Secure Communication</t>
  </si>
  <si>
    <t xml:space="preserve">https://www.sciencedirect.com/science/book/9780128013281</t>
  </si>
  <si>
    <t xml:space="preserve">Dastbaz, Mohammad</t>
  </si>
  <si>
    <t xml:space="preserve">9780128013793</t>
  </si>
  <si>
    <t xml:space="preserve">Green Information Technology</t>
  </si>
  <si>
    <t xml:space="preserve">https://www.sciencedirect.com/science/book/9780128013793</t>
  </si>
  <si>
    <t xml:space="preserve">Suryanarayana, Girish</t>
  </si>
  <si>
    <t xml:space="preserve">9780128013977</t>
  </si>
  <si>
    <t xml:space="preserve">Refactoring for Software Design Smells</t>
  </si>
  <si>
    <t xml:space="preserve">https://www.sciencedirect.com/science/book/9780128013977</t>
  </si>
  <si>
    <t xml:space="preserve">Wu, Caesar</t>
  </si>
  <si>
    <t xml:space="preserve">9780128014134</t>
  </si>
  <si>
    <t xml:space="preserve">Cloud Data Centers and Cost Modeling</t>
  </si>
  <si>
    <t xml:space="preserve">https://www.sciencedirect.com/science/book/9780128014134</t>
  </si>
  <si>
    <t xml:space="preserve">Kaeli, David</t>
  </si>
  <si>
    <t xml:space="preserve">9780128014141</t>
  </si>
  <si>
    <t xml:space="preserve">Heterogeneous Computing with OpenCL 2.0</t>
  </si>
  <si>
    <t xml:space="preserve">https://www.sciencedirect.com/science/book/9780128014141</t>
  </si>
  <si>
    <t xml:space="preserve">Mueller, Erik T.</t>
  </si>
  <si>
    <t xml:space="preserve">9780128014165</t>
  </si>
  <si>
    <t xml:space="preserve">Commonsense Reasoning</t>
  </si>
  <si>
    <t xml:space="preserve">https://www.sciencedirect.com/science/book/9780128014165</t>
  </si>
  <si>
    <t xml:space="preserve">Kotu, Vijay </t>
  </si>
  <si>
    <t xml:space="preserve">9780128014608</t>
  </si>
  <si>
    <t xml:space="preserve">Predictive Analytics and Data Mining</t>
  </si>
  <si>
    <t xml:space="preserve">https://www.sciencedirect.com/science/book/9780128014608</t>
  </si>
  <si>
    <t xml:space="preserve">Tian, Wenhong</t>
  </si>
  <si>
    <t xml:space="preserve">9780128014769</t>
  </si>
  <si>
    <t xml:space="preserve">Optimized Cloud Resource Management and Scheduling</t>
  </si>
  <si>
    <t xml:space="preserve">https://www.sciencedirect.com/science/book/9780128014769</t>
  </si>
  <si>
    <t xml:space="preserve">9780128015223</t>
  </si>
  <si>
    <t xml:space="preserve">https://www.sciencedirect.com/science/book/9780128015223</t>
  </si>
  <si>
    <t xml:space="preserve">Yang, Xin-She </t>
  </si>
  <si>
    <t xml:space="preserve">9780128015384</t>
  </si>
  <si>
    <t xml:space="preserve">Bio-Inspired Computation in Telecommunications</t>
  </si>
  <si>
    <t xml:space="preserve">https://www.sciencedirect.com/science/book/9780128015384</t>
  </si>
  <si>
    <t xml:space="preserve">Simon, Alan</t>
  </si>
  <si>
    <t xml:space="preserve">9780128015391</t>
  </si>
  <si>
    <t xml:space="preserve">Modern Enterprise Business Intelligence and Data Management</t>
  </si>
  <si>
    <t xml:space="preserve">https://www.sciencedirect.com/science/book/9780128015391</t>
  </si>
  <si>
    <t xml:space="preserve">9780128015407</t>
  </si>
  <si>
    <t xml:space="preserve">Enterprise Business Intelligence and Data Warehousing</t>
  </si>
  <si>
    <t xml:space="preserve">https://www.sciencedirect.com/science/book/9780128015407</t>
  </si>
  <si>
    <t xml:space="preserve">Williams, Branden</t>
  </si>
  <si>
    <t xml:space="preserve">9780128015797</t>
  </si>
  <si>
    <t xml:space="preserve">PCI Compliance</t>
  </si>
  <si>
    <t xml:space="preserve">https://www.sciencedirect.com/science/book/9780128015797</t>
  </si>
  <si>
    <t xml:space="preserve">Ko, Ryan</t>
  </si>
  <si>
    <t xml:space="preserve">9780128015957</t>
  </si>
  <si>
    <t xml:space="preserve">The Cloud Security Ecosystem</t>
  </si>
  <si>
    <t xml:space="preserve">https://www.sciencedirect.com/science/book/9780128015957</t>
  </si>
  <si>
    <t xml:space="preserve">Mishra, Sanjeeb</t>
  </si>
  <si>
    <t xml:space="preserve">9780128016305</t>
  </si>
  <si>
    <t xml:space="preserve">System on Chip Interfaces for Low Power Design</t>
  </si>
  <si>
    <t xml:space="preserve">https://www.sciencedirect.com/science/book/9780128016305</t>
  </si>
  <si>
    <t xml:space="preserve">9780128016565</t>
  </si>
  <si>
    <t xml:space="preserve">Introduction to Social Media Investigation</t>
  </si>
  <si>
    <t xml:space="preserve">https://www.sciencedirect.com/science/book/9780128016565</t>
  </si>
  <si>
    <t xml:space="preserve">Gajjar, Manish</t>
  </si>
  <si>
    <t xml:space="preserve">9780128016602</t>
  </si>
  <si>
    <t xml:space="preserve">Mobile Sensors and Context-Aware Computing</t>
  </si>
  <si>
    <t xml:space="preserve">https://www.sciencedirect.com/science/book/9780128016602</t>
  </si>
  <si>
    <t xml:space="preserve">Zhang, Li-hui</t>
  </si>
  <si>
    <t xml:space="preserve">9780128017630</t>
  </si>
  <si>
    <t xml:space="preserve">Repetitive Project Scheduling: Theory and Methods</t>
  </si>
  <si>
    <t xml:space="preserve">https://www.sciencedirect.com/science/book/9780128017630</t>
  </si>
  <si>
    <t xml:space="preserve">Jeon, Myounghoon</t>
  </si>
  <si>
    <t xml:space="preserve">9780128018514</t>
  </si>
  <si>
    <t xml:space="preserve">Emotions and Affect in Human Factors and Human-Computer Interaction</t>
  </si>
  <si>
    <t xml:space="preserve">https://www.sciencedirect.com/science/book/9780128018514</t>
  </si>
  <si>
    <t xml:space="preserve">Chauhan, Sudhanshu</t>
  </si>
  <si>
    <t xml:space="preserve">9780128018675</t>
  </si>
  <si>
    <t xml:space="preserve">Hacking Web Intelligence</t>
  </si>
  <si>
    <t xml:space="preserve">https://www.sciencedirect.com/science/book/9780128018675</t>
  </si>
  <si>
    <t xml:space="preserve">Shah, Rajiv</t>
  </si>
  <si>
    <t xml:space="preserve">9780128018903</t>
  </si>
  <si>
    <t xml:space="preserve">Innovation  Entrepreneurship  and the Economy in the US  China  and India</t>
  </si>
  <si>
    <t xml:space="preserve">https://www.sciencedirect.com/science/book/9780128018903</t>
  </si>
  <si>
    <t xml:space="preserve">Gabbiani, Fabrizio</t>
  </si>
  <si>
    <t xml:space="preserve">9780128018958</t>
  </si>
  <si>
    <t xml:space="preserve">Mathematics for Neuroscientists</t>
  </si>
  <si>
    <t xml:space="preserve">https://www.sciencedirect.com/science/book/9780128018958</t>
  </si>
  <si>
    <t xml:space="preserve">Arnaboldi, Michela</t>
  </si>
  <si>
    <t xml:space="preserve">9780128019023</t>
  </si>
  <si>
    <t xml:space="preserve">Performance Measurement and Management for Engineers</t>
  </si>
  <si>
    <t xml:space="preserve">https://www.sciencedirect.com/science/book/9780128019023</t>
  </si>
  <si>
    <t xml:space="preserve">Berkowitz, Joseph</t>
  </si>
  <si>
    <t xml:space="preserve">9780128019436</t>
  </si>
  <si>
    <t xml:space="preserve">Atomic and Molecular Photoabsorption</t>
  </si>
  <si>
    <t xml:space="preserve">https://www.sciencedirect.com/science/book/9780128019436</t>
  </si>
  <si>
    <t xml:space="preserve">Li, Husheng</t>
  </si>
  <si>
    <t xml:space="preserve">9780128019504</t>
  </si>
  <si>
    <t xml:space="preserve">Communications for Control in Cyber Physical Systems</t>
  </si>
  <si>
    <t xml:space="preserve">https://www.sciencedirect.com/science/book/9780128019504</t>
  </si>
  <si>
    <t xml:space="preserve">Jin, Zhi</t>
  </si>
  <si>
    <t xml:space="preserve">9780128019542</t>
  </si>
  <si>
    <t xml:space="preserve">Environment Modeling-Based Requirements Engineering for Software Intensive Systems</t>
  </si>
  <si>
    <t xml:space="preserve">https://www.sciencedirect.com/science/book/9780128019542</t>
  </si>
  <si>
    <t xml:space="preserve">9780128019672</t>
  </si>
  <si>
    <t xml:space="preserve">Application of Big Data for National Security</t>
  </si>
  <si>
    <t xml:space="preserve">https://www.sciencedirect.com/science/book/9780128019672</t>
  </si>
  <si>
    <t xml:space="preserve">Ozokwelu, Dickson</t>
  </si>
  <si>
    <t xml:space="preserve">9780128020272</t>
  </si>
  <si>
    <t xml:space="preserve">Novel Catalytic and Separation Processes Based on Ionic Liquids</t>
  </si>
  <si>
    <t xml:space="preserve">https://www.sciencedirect.com/science/book/9780128020272</t>
  </si>
  <si>
    <t xml:space="preserve">9780128020425</t>
  </si>
  <si>
    <t xml:space="preserve">Building a Practical Information Security Program</t>
  </si>
  <si>
    <t xml:space="preserve">https://www.sciencedirect.com/science/book/9780128020425</t>
  </si>
  <si>
    <t xml:space="preserve">Virtue, Timothy</t>
  </si>
  <si>
    <t xml:space="preserve">9780128020432</t>
  </si>
  <si>
    <t xml:space="preserve">HCISPP Study Guide</t>
  </si>
  <si>
    <t xml:space="preserve">https://www.sciencedirect.com/science/book/9780128020432</t>
  </si>
  <si>
    <t xml:space="preserve">Inmon, William</t>
  </si>
  <si>
    <t xml:space="preserve">9780128020449</t>
  </si>
  <si>
    <t xml:space="preserve">Data Architecture: A Primer for the Data Scientist</t>
  </si>
  <si>
    <t xml:space="preserve">https://www.sciencedirect.com/science/book/9780128020449</t>
  </si>
  <si>
    <t xml:space="preserve">Deligiannidis, Leonidas</t>
  </si>
  <si>
    <t xml:space="preserve">9780128020456</t>
  </si>
  <si>
    <t xml:space="preserve">Emerging Trends in Image Processing  Computer Vision and Pattern Recognition</t>
  </si>
  <si>
    <t xml:space="preserve">https://www.sciencedirect.com/science/book/9780128020456</t>
  </si>
  <si>
    <t xml:space="preserve">Luiselli, James K.</t>
  </si>
  <si>
    <t xml:space="preserve">9780128020753</t>
  </si>
  <si>
    <t xml:space="preserve">Computer-Assisted and Web-Based Innovations in Psychology, Special Education, and Health</t>
  </si>
  <si>
    <t xml:space="preserve">https://www.sciencedirect.com/science/book/9780128020753</t>
  </si>
  <si>
    <t xml:space="preserve">Atkinson, Jeremy</t>
  </si>
  <si>
    <t xml:space="preserve">9780128021057</t>
  </si>
  <si>
    <t xml:space="preserve">Quality and the Academic Library</t>
  </si>
  <si>
    <t xml:space="preserve">https://www.sciencedirect.com/science/book/9780128021057</t>
  </si>
  <si>
    <t xml:space="preserve">Lee Kuo Cheun, David </t>
  </si>
  <si>
    <t xml:space="preserve">9780128021170</t>
  </si>
  <si>
    <t xml:space="preserve">Handbook of Digital Currency</t>
  </si>
  <si>
    <t xml:space="preserve">https://www.sciencedirect.com/science/book/9780128021170</t>
  </si>
  <si>
    <t xml:space="preserve">Reinders, James</t>
  </si>
  <si>
    <t xml:space="preserve">9780128021187</t>
  </si>
  <si>
    <t xml:space="preserve">High Performance Parallelism Pearls</t>
  </si>
  <si>
    <t xml:space="preserve">https://www.sciencedirect.com/science/book/9780128021187</t>
  </si>
  <si>
    <t xml:space="preserve">Nadeau, Thomas</t>
  </si>
  <si>
    <t xml:space="preserve">9780128021194</t>
  </si>
  <si>
    <t xml:space="preserve">Network Function Virtualization</t>
  </si>
  <si>
    <t xml:space="preserve">https://www.sciencedirect.com/science/book/9780128021194</t>
  </si>
  <si>
    <t xml:space="preserve">Douglass, Bruce</t>
  </si>
  <si>
    <t xml:space="preserve">9780128021200</t>
  </si>
  <si>
    <t xml:space="preserve">Agile Systems Engineering</t>
  </si>
  <si>
    <t xml:space="preserve">https://www.sciencedirect.com/science/book/9780128021200</t>
  </si>
  <si>
    <t xml:space="preserve">Sugiyama, Masashi </t>
  </si>
  <si>
    <t xml:space="preserve">9780128021217</t>
  </si>
  <si>
    <t xml:space="preserve">Introduction to Statistical Machine Learning</t>
  </si>
  <si>
    <t xml:space="preserve">https://www.sciencedirect.com/science/book/9780128021217</t>
  </si>
  <si>
    <t xml:space="preserve">Skopik, Florian</t>
  </si>
  <si>
    <t xml:space="preserve">9780128021224</t>
  </si>
  <si>
    <t xml:space="preserve">Smart Grid Security</t>
  </si>
  <si>
    <t xml:space="preserve">https://www.sciencedirect.com/science/book/9780128021224</t>
  </si>
  <si>
    <t xml:space="preserve">Liska, Allan</t>
  </si>
  <si>
    <t xml:space="preserve">9780128021453</t>
  </si>
  <si>
    <t xml:space="preserve">Building an Intelligence-Led Security Program</t>
  </si>
  <si>
    <t xml:space="preserve">https://www.sciencedirect.com/science/book/9780128021453</t>
  </si>
  <si>
    <t xml:space="preserve">9780128021491</t>
  </si>
  <si>
    <t xml:space="preserve">Penetration Tester's Open Source Toolkit</t>
  </si>
  <si>
    <t xml:space="preserve">https://www.sciencedirect.com/science/book/9780128021491</t>
  </si>
  <si>
    <t xml:space="preserve">Wu, Wanghua</t>
  </si>
  <si>
    <t xml:space="preserve">9780128022078</t>
  </si>
  <si>
    <t xml:space="preserve">Millimeter-Wave Digitally Intensive Frequency Generation in CMOS</t>
  </si>
  <si>
    <t xml:space="preserve">https://www.sciencedirect.com/science/book/9780128022078</t>
  </si>
  <si>
    <t xml:space="preserve">Amiri, I.S.</t>
  </si>
  <si>
    <t xml:space="preserve">9780128022221</t>
  </si>
  <si>
    <t xml:space="preserve">Optimizing IEEE 802.11i Resource and Security Essentials</t>
  </si>
  <si>
    <t xml:space="preserve">https://www.sciencedirect.com/science/book/9780128022221</t>
  </si>
  <si>
    <t xml:space="preserve">Kumar Shivakumar, Shailesh</t>
  </si>
  <si>
    <t xml:space="preserve">9780128022580</t>
  </si>
  <si>
    <t xml:space="preserve">Architecting High Performing  Scalable and Available Enterprise Web Applications</t>
  </si>
  <si>
    <t xml:space="preserve">https://www.sciencedirect.com/science/book/9780128022580</t>
  </si>
  <si>
    <t xml:space="preserve">Watson, Ronald</t>
  </si>
  <si>
    <t xml:space="preserve">9780128022597</t>
  </si>
  <si>
    <t xml:space="preserve">Genetically Modified Organisms in Food</t>
  </si>
  <si>
    <t xml:space="preserve">https://www.sciencedirect.com/science/book/9780128022597</t>
  </si>
  <si>
    <t xml:space="preserve">Mistrik, Ivan </t>
  </si>
  <si>
    <t xml:space="preserve">9780128023013</t>
  </si>
  <si>
    <t xml:space="preserve">Software Quality Assurance</t>
  </si>
  <si>
    <t xml:space="preserve">https://www.sciencedirect.com/science/book/9780128023013</t>
  </si>
  <si>
    <t xml:space="preserve">Kumar, Rajesh</t>
  </si>
  <si>
    <t xml:space="preserve">9780128023037</t>
  </si>
  <si>
    <t xml:space="preserve">Valuation</t>
  </si>
  <si>
    <t xml:space="preserve">https://www.sciencedirect.com/science/book/9780128023037</t>
  </si>
  <si>
    <t xml:space="preserve">Ying, Mingsheng </t>
  </si>
  <si>
    <t xml:space="preserve">9780128023068</t>
  </si>
  <si>
    <t xml:space="preserve">Foundations of Quantum Programming</t>
  </si>
  <si>
    <t xml:space="preserve">https://www.sciencedirect.com/science/book/9780128023068</t>
  </si>
  <si>
    <t xml:space="preserve">Fryman, Lowell</t>
  </si>
  <si>
    <t xml:space="preserve">9780128023075</t>
  </si>
  <si>
    <t xml:space="preserve">The Data and Analytics Playbook</t>
  </si>
  <si>
    <t xml:space="preserve">https://www.sciencedirect.com/science/book/9780128023075</t>
  </si>
  <si>
    <t xml:space="preserve">Sauro, Jeff</t>
  </si>
  <si>
    <t xml:space="preserve">9780128023082</t>
  </si>
  <si>
    <t xml:space="preserve">Quantifying the User Experience</t>
  </si>
  <si>
    <t xml:space="preserve">https://www.sciencedirect.com/science/book/9780128023082</t>
  </si>
  <si>
    <t xml:space="preserve">Ellis, George</t>
  </si>
  <si>
    <t xml:space="preserve">9780128023228</t>
  </si>
  <si>
    <t xml:space="preserve">Project Management in Product Development</t>
  </si>
  <si>
    <t xml:space="preserve">https://www.sciencedirect.com/science/book/9780128023228</t>
  </si>
  <si>
    <t xml:space="preserve">Johnson, Leighton</t>
  </si>
  <si>
    <t xml:space="preserve">9780128023242</t>
  </si>
  <si>
    <t xml:space="preserve">Security Controls Evaluation, Testing and Assessment Handbook</t>
  </si>
  <si>
    <t xml:space="preserve">https://www.sciencedirect.com/science/book/9780128023242</t>
  </si>
  <si>
    <t xml:space="preserve">Wu, Zhaohui</t>
  </si>
  <si>
    <t xml:space="preserve">9780128023303</t>
  </si>
  <si>
    <t xml:space="preserve">Service Computing: Concept, Method and Technology</t>
  </si>
  <si>
    <t xml:space="preserve">https://www.sciencedirect.com/science/book/9780128023303</t>
  </si>
  <si>
    <t xml:space="preserve">Li, Jinyu</t>
  </si>
  <si>
    <t xml:space="preserve">9780128023983</t>
  </si>
  <si>
    <t xml:space="preserve">Robust Automatic Speech Recognition</t>
  </si>
  <si>
    <t xml:space="preserve">https://www.sciencedirect.com/science/book/9780128023983</t>
  </si>
  <si>
    <t xml:space="preserve">Cetin, A.</t>
  </si>
  <si>
    <t xml:space="preserve">9780128023990</t>
  </si>
  <si>
    <t xml:space="preserve">Methods and Techniques for Fire Detection</t>
  </si>
  <si>
    <t xml:space="preserve">https://www.sciencedirect.com/science/book/9780128023990</t>
  </si>
  <si>
    <t xml:space="preserve">Ferreira, Alberto</t>
  </si>
  <si>
    <t xml:space="preserve">9780128024072</t>
  </si>
  <si>
    <t xml:space="preserve">Universal UX Design</t>
  </si>
  <si>
    <t xml:space="preserve">https://www.sciencedirect.com/science/book/9780128024072</t>
  </si>
  <si>
    <t xml:space="preserve">Ji, Rongrong</t>
  </si>
  <si>
    <t xml:space="preserve">9780128024096</t>
  </si>
  <si>
    <t xml:space="preserve">Learning-Based Local Visual Representation and Indexing</t>
  </si>
  <si>
    <t xml:space="preserve">https://www.sciencedirect.com/science/book/9780128024096</t>
  </si>
  <si>
    <t xml:space="preserve">Gelles, Michael</t>
  </si>
  <si>
    <t xml:space="preserve">9780128024102</t>
  </si>
  <si>
    <t xml:space="preserve">Insider Threat</t>
  </si>
  <si>
    <t xml:space="preserve">https://www.sciencedirect.com/science/book/9780128024102</t>
  </si>
  <si>
    <t xml:space="preserve">Murray, Susan</t>
  </si>
  <si>
    <t xml:space="preserve">9780128024126</t>
  </si>
  <si>
    <t xml:space="preserve">Human Fatigue Risk Management</t>
  </si>
  <si>
    <t xml:space="preserve">https://www.sciencedirect.com/science/book/9780128024126</t>
  </si>
  <si>
    <t xml:space="preserve">Gao, Yue</t>
  </si>
  <si>
    <t xml:space="preserve">9780128024195</t>
  </si>
  <si>
    <t xml:space="preserve">View-based 3-D Object Retrieval</t>
  </si>
  <si>
    <t xml:space="preserve">https://www.sciencedirect.com/science/book/9780128024195</t>
  </si>
  <si>
    <t xml:space="preserve">Conrad, Eric</t>
  </si>
  <si>
    <t xml:space="preserve">9780128024379</t>
  </si>
  <si>
    <t xml:space="preserve">CISSP Study Guide</t>
  </si>
  <si>
    <t xml:space="preserve">https://www.sciencedirect.com/science/book/9780128024379</t>
  </si>
  <si>
    <t xml:space="preserve">Vega, Augusto</t>
  </si>
  <si>
    <t xml:space="preserve">9780128024591</t>
  </si>
  <si>
    <t xml:space="preserve">Rugged Embedded Systems</t>
  </si>
  <si>
    <t xml:space="preserve">https://www.sciencedirect.com/science/book/9780128024591</t>
  </si>
  <si>
    <t xml:space="preserve">Tran, Quoc Nam</t>
  </si>
  <si>
    <t xml:space="preserve">9780128025086</t>
  </si>
  <si>
    <t xml:space="preserve">Emerging Trends in Computational Biology, Bioinformatics, and Systems Biology</t>
  </si>
  <si>
    <t xml:space="preserve">https://www.sciencedirect.com/science/book/9780128025086</t>
  </si>
  <si>
    <t xml:space="preserve">Linstedt, Dan</t>
  </si>
  <si>
    <t xml:space="preserve">9780128025109</t>
  </si>
  <si>
    <t xml:space="preserve">Building a Scalable Data Warehouse with Data Vault 2.0</t>
  </si>
  <si>
    <t xml:space="preserve">https://www.sciencedirect.com/science/book/9780128025109</t>
  </si>
  <si>
    <t xml:space="preserve">Yang, Yun</t>
  </si>
  <si>
    <t xml:space="preserve">9780128025727</t>
  </si>
  <si>
    <t xml:space="preserve">Reliability Assurance of Big Data in the Cloud</t>
  </si>
  <si>
    <t xml:space="preserve">https://www.sciencedirect.com/science/book/9780128025727</t>
  </si>
  <si>
    <t xml:space="preserve">Liu, Jinkun</t>
  </si>
  <si>
    <t xml:space="preserve">9780128025758</t>
  </si>
  <si>
    <t xml:space="preserve">Sliding Mode Control Using MATLAB</t>
  </si>
  <si>
    <t xml:space="preserve">https://www.sciencedirect.com/science/book/9780128025758</t>
  </si>
  <si>
    <t xml:space="preserve">Zhou, Kevin</t>
  </si>
  <si>
    <t xml:space="preserve">9780128025819</t>
  </si>
  <si>
    <t xml:space="preserve">Medical Image Recognition, Segmentation and Parsing</t>
  </si>
  <si>
    <t xml:space="preserve">https://www.sciencedirect.com/science/book/9780128025819</t>
  </si>
  <si>
    <t xml:space="preserve">Karyotis, Vasileios</t>
  </si>
  <si>
    <t xml:space="preserve">9780128027141</t>
  </si>
  <si>
    <t xml:space="preserve">Malware Diffusion Models for Modern Complex Networks</t>
  </si>
  <si>
    <t xml:space="preserve">https://www.sciencedirect.com/science/book/9780128027141</t>
  </si>
  <si>
    <t xml:space="preserve">Hosmer, Chet </t>
  </si>
  <si>
    <t xml:space="preserve">9780128027219</t>
  </si>
  <si>
    <t xml:space="preserve">Python Passive Network Mapping</t>
  </si>
  <si>
    <t xml:space="preserve">https://www.sciencedirect.com/science/book/9780128027219</t>
  </si>
  <si>
    <t xml:space="preserve">Dalziel, Max</t>
  </si>
  <si>
    <t xml:space="preserve">9780128027226</t>
  </si>
  <si>
    <t xml:space="preserve">Introduction to US Cybersecurity Careers</t>
  </si>
  <si>
    <t xml:space="preserve">https://www.sciencedirect.com/science/book/9780128027226</t>
  </si>
  <si>
    <t xml:space="preserve">Nagel, Wolfram</t>
  </si>
  <si>
    <t xml:space="preserve">9780128027295</t>
  </si>
  <si>
    <t xml:space="preserve">Multiscreen UX Design</t>
  </si>
  <si>
    <t xml:space="preserve">https://www.sciencedirect.com/science/book/9780128027295</t>
  </si>
  <si>
    <t xml:space="preserve">9780128027301</t>
  </si>
  <si>
    <t xml:space="preserve">How to Define and Build an Effective Cyber Threat Intelligence Capability</t>
  </si>
  <si>
    <t xml:space="preserve">https://www.sciencedirect.com/science/book/9780128027301</t>
  </si>
  <si>
    <t xml:space="preserve">9780128027325</t>
  </si>
  <si>
    <t xml:space="preserve">How to Attack and Defend Your Website</t>
  </si>
  <si>
    <t xml:space="preserve">https://www.sciencedirect.com/science/book/9780128027325</t>
  </si>
  <si>
    <t xml:space="preserve">Sheng Zheng, Yu</t>
  </si>
  <si>
    <t xml:space="preserve">9780128027677</t>
  </si>
  <si>
    <t xml:space="preserve">Hidden Semi-Markov Models</t>
  </si>
  <si>
    <t xml:space="preserve">https://www.sciencedirect.com/science/book/9780128027677</t>
  </si>
  <si>
    <t xml:space="preserve">Bingham, Ella</t>
  </si>
  <si>
    <t xml:space="preserve">9780128028063</t>
  </si>
  <si>
    <t xml:space="preserve">Advances in Independent Component Analysis and Learning Machines</t>
  </si>
  <si>
    <t xml:space="preserve">https://www.sciencedirect.com/science/book/9780128028063</t>
  </si>
  <si>
    <t xml:space="preserve">Campbell, George</t>
  </si>
  <si>
    <t xml:space="preserve">9780128028414</t>
  </si>
  <si>
    <t xml:space="preserve">Measuring and Communicating Security's Value</t>
  </si>
  <si>
    <t xml:space="preserve">https://www.sciencedirect.com/science/book/9780128028414</t>
  </si>
  <si>
    <t xml:space="preserve">Xing, Yafei</t>
  </si>
  <si>
    <t xml:space="preserve">9780128028544</t>
  </si>
  <si>
    <t xml:space="preserve">Digital Holographic Data Representation and Compression</t>
  </si>
  <si>
    <t xml:space="preserve">https://www.sciencedirect.com/science/book/9780128028544</t>
  </si>
  <si>
    <t xml:space="preserve">9780128028551</t>
  </si>
  <si>
    <t xml:space="preserve">Managing Trade-offs in Adaptable Software Architectures</t>
  </si>
  <si>
    <t xml:space="preserve">https://www.sciencedirect.com/science/book/9780128028551</t>
  </si>
  <si>
    <t xml:space="preserve">Raggo, Michael</t>
  </si>
  <si>
    <t xml:space="preserve">9780128028643</t>
  </si>
  <si>
    <t xml:space="preserve">Mobile Data Loss</t>
  </si>
  <si>
    <t xml:space="preserve">https://www.sciencedirect.com/science/book/9780128028643</t>
  </si>
  <si>
    <t xml:space="preserve">Talia, Domenico</t>
  </si>
  <si>
    <t xml:space="preserve">9780128028810</t>
  </si>
  <si>
    <t xml:space="preserve">Data Analysis in the Cloud</t>
  </si>
  <si>
    <t xml:space="preserve">https://www.sciencedirect.com/science/book/9780128028810</t>
  </si>
  <si>
    <t xml:space="preserve">9780128028827</t>
  </si>
  <si>
    <t xml:space="preserve">Repurposing Legacy Data</t>
  </si>
  <si>
    <t xml:space="preserve">https://www.sciencedirect.com/science/book/9780128028827</t>
  </si>
  <si>
    <t xml:space="preserve">Moo, Peter</t>
  </si>
  <si>
    <t xml:space="preserve">9780128029022</t>
  </si>
  <si>
    <t xml:space="preserve">Radar Resource Management</t>
  </si>
  <si>
    <t xml:space="preserve">https://www.sciencedirect.com/science/book/9780128029022</t>
  </si>
  <si>
    <t xml:space="preserve">Li, Changzhi</t>
  </si>
  <si>
    <t xml:space="preserve">9780128029039</t>
  </si>
  <si>
    <t xml:space="preserve">Principles and Applications of RF/Microwave in Healthcare and Biosensing</t>
  </si>
  <si>
    <t xml:space="preserve">https://www.sciencedirect.com/science/book/9780128029039</t>
  </si>
  <si>
    <t xml:space="preserve">Layton, Robert</t>
  </si>
  <si>
    <t xml:space="preserve">9780128029169</t>
  </si>
  <si>
    <t xml:space="preserve">Automating Open Source Intelligence</t>
  </si>
  <si>
    <t xml:space="preserve">https://www.sciencedirect.com/science/book/9780128029169</t>
  </si>
  <si>
    <t xml:space="preserve">9780128029275</t>
  </si>
  <si>
    <t xml:space="preserve">A Machine-Learning Approach to Phishing Detection and Defense</t>
  </si>
  <si>
    <t xml:space="preserve">https://www.sciencedirect.com/science/book/9780128029275</t>
  </si>
  <si>
    <t xml:space="preserve">Wheeler, Aaron </t>
  </si>
  <si>
    <t xml:space="preserve">9780128029305</t>
  </si>
  <si>
    <t xml:space="preserve">Cloud Storage Security</t>
  </si>
  <si>
    <t xml:space="preserve">https://www.sciencedirect.com/science/book/9780128029305</t>
  </si>
  <si>
    <t xml:space="preserve">Long, Johnny</t>
  </si>
  <si>
    <t xml:space="preserve">9780128029640</t>
  </si>
  <si>
    <t xml:space="preserve">Google Hacking for Penetration Testers</t>
  </si>
  <si>
    <t xml:space="preserve">https://www.sciencedirect.com/science/book/9780128029640</t>
  </si>
  <si>
    <t xml:space="preserve">Inniss, Daryl</t>
  </si>
  <si>
    <t xml:space="preserve">9780128029756</t>
  </si>
  <si>
    <t xml:space="preserve">Silicon Photonics</t>
  </si>
  <si>
    <t xml:space="preserve">https://www.sciencedirect.com/science/book/9780128029756</t>
  </si>
  <si>
    <t xml:space="preserve">Xu, Lufeng</t>
  </si>
  <si>
    <t xml:space="preserve">9780128030097</t>
  </si>
  <si>
    <t xml:space="preserve">Digital Underwater Acoustic Communications</t>
  </si>
  <si>
    <t xml:space="preserve">https://www.sciencedirect.com/science/book/9780128030097</t>
  </si>
  <si>
    <t xml:space="preserve">Arnaboldi, Valerio          </t>
  </si>
  <si>
    <t xml:space="preserve">9780128030233</t>
  </si>
  <si>
    <t xml:space="preserve">Online Social Networks:</t>
  </si>
  <si>
    <t xml:space="preserve">https://www.sciencedirect.com/science/book/9780128030233</t>
  </si>
  <si>
    <t xml:space="preserve">Frishberg, Leo </t>
  </si>
  <si>
    <t xml:space="preserve">9780128030868</t>
  </si>
  <si>
    <t xml:space="preserve">Presumptive Design</t>
  </si>
  <si>
    <t xml:space="preserve">https://www.sciencedirect.com/science/book/9780128030868</t>
  </si>
  <si>
    <t xml:space="preserve">Alemohammad, Hamid</t>
  </si>
  <si>
    <t xml:space="preserve">9780128031315</t>
  </si>
  <si>
    <t xml:space="preserve">Opto-Mechanical Fiber Optic Sensors</t>
  </si>
  <si>
    <t xml:space="preserve">https://www.sciencedirect.com/science/book/9780128031315</t>
  </si>
  <si>
    <t xml:space="preserve">Kurita, Yuichi</t>
  </si>
  <si>
    <t xml:space="preserve">9780128031377</t>
  </si>
  <si>
    <t xml:space="preserve">Human Modeling for Bio-Inspired Robotics</t>
  </si>
  <si>
    <t xml:space="preserve">https://www.sciencedirect.com/science/book/9780128031377</t>
  </si>
  <si>
    <t xml:space="preserve">Shrestha, Sangam</t>
  </si>
  <si>
    <t xml:space="preserve">9780128031667</t>
  </si>
  <si>
    <t xml:space="preserve">Groundwater Environment in Asian Cities</t>
  </si>
  <si>
    <t xml:space="preserve">https://www.sciencedirect.com/science/book/9780128031667</t>
  </si>
  <si>
    <t xml:space="preserve">Vance, Tiffany </t>
  </si>
  <si>
    <t xml:space="preserve">9780128031926</t>
  </si>
  <si>
    <t xml:space="preserve">Cloud Computing in Ocean and Atmospheric Sciences</t>
  </si>
  <si>
    <t xml:space="preserve">https://www.sciencedirect.com/science/book/9780128031926</t>
  </si>
  <si>
    <t xml:space="preserve">Yiu, Joseph</t>
  </si>
  <si>
    <t xml:space="preserve">9780128032770</t>
  </si>
  <si>
    <t xml:space="preserve">The Definitive Guide to ARM® Cortex®-M0 and Cortex-M0+ Processors</t>
  </si>
  <si>
    <t xml:space="preserve">https://www.sciencedirect.com/science/book/9780128032770</t>
  </si>
  <si>
    <t xml:space="preserve">Pureur, Pierre</t>
  </si>
  <si>
    <t xml:space="preserve">9780128032848</t>
  </si>
  <si>
    <t xml:space="preserve">Continuous Architecture</t>
  </si>
  <si>
    <t xml:space="preserve">https://www.sciencedirect.com/science/book/9780128032848</t>
  </si>
  <si>
    <t xml:space="preserve">Carvey, Harlan</t>
  </si>
  <si>
    <t xml:space="preserve">9780128032916</t>
  </si>
  <si>
    <t xml:space="preserve">Windows Registry Forensics</t>
  </si>
  <si>
    <t xml:space="preserve">https://www.sciencedirect.com/science/book/9780128032916</t>
  </si>
  <si>
    <t xml:space="preserve">9780128033067</t>
  </si>
  <si>
    <t xml:space="preserve">DNS Security</t>
  </si>
  <si>
    <t xml:space="preserve">https://www.sciencedirect.com/science/book/9780128033067</t>
  </si>
  <si>
    <t xml:space="preserve">Shavers, Brett</t>
  </si>
  <si>
    <t xml:space="preserve">9780128033401</t>
  </si>
  <si>
    <t xml:space="preserve">Hiding Behind the Keyboard</t>
  </si>
  <si>
    <t xml:space="preserve">https://www.sciencedirect.com/science/book/9780128033401</t>
  </si>
  <si>
    <t xml:space="preserve">Sumner, Stuart </t>
  </si>
  <si>
    <t xml:space="preserve">9780128034057</t>
  </si>
  <si>
    <t xml:space="preserve">You: For Sale</t>
  </si>
  <si>
    <t xml:space="preserve">https://www.sciencedirect.com/science/book/9780128034057</t>
  </si>
  <si>
    <t xml:space="preserve">Onyiriuba, Leonard</t>
  </si>
  <si>
    <t xml:space="preserve">9780128034385</t>
  </si>
  <si>
    <t xml:space="preserve">Emerging Market Bank Lending and Credit Risk Control</t>
  </si>
  <si>
    <t xml:space="preserve">https://www.sciencedirect.com/science/book/9780128034385</t>
  </si>
  <si>
    <t xml:space="preserve">Fowler, Kevvie</t>
  </si>
  <si>
    <t xml:space="preserve">9780128034514</t>
  </si>
  <si>
    <t xml:space="preserve">Data Breach Preparation and Response</t>
  </si>
  <si>
    <t xml:space="preserve">https://www.sciencedirect.com/science/book/9780128034514</t>
  </si>
  <si>
    <t xml:space="preserve">9780128034545</t>
  </si>
  <si>
    <t xml:space="preserve">Smart Cities and Homes</t>
  </si>
  <si>
    <t xml:space="preserve">https://www.sciencedirect.com/science/book/9780128034545</t>
  </si>
  <si>
    <t xml:space="preserve">Zhuge, Hai</t>
  </si>
  <si>
    <t xml:space="preserve">9780128034552</t>
  </si>
  <si>
    <t xml:space="preserve">Multi-Dimensional Summarization in Cyber-Physical Society</t>
  </si>
  <si>
    <t xml:space="preserve">https://www.sciencedirect.com/science/book/9780128034552</t>
  </si>
  <si>
    <t xml:space="preserve">Shahzad, Aamir</t>
  </si>
  <si>
    <t xml:space="preserve">9780128034606</t>
  </si>
  <si>
    <t xml:space="preserve">Translational Medicine: Tools And Techniques</t>
  </si>
  <si>
    <t xml:space="preserve">https://www.sciencedirect.com/science/book/9780128034606</t>
  </si>
  <si>
    <t xml:space="preserve">Al-Jumeily, Dhiya </t>
  </si>
  <si>
    <t xml:space="preserve">9780128034682</t>
  </si>
  <si>
    <t xml:space="preserve">Applied Computing in Medicine and Health</t>
  </si>
  <si>
    <t xml:space="preserve">https://www.sciencedirect.com/science/book/9780128034682</t>
  </si>
  <si>
    <t xml:space="preserve">Varma, Subir</t>
  </si>
  <si>
    <t xml:space="preserve">9780128035832</t>
  </si>
  <si>
    <t xml:space="preserve">Internet Congestion Control</t>
  </si>
  <si>
    <t xml:space="preserve">https://www.sciencedirect.com/science/book/9780128035832</t>
  </si>
  <si>
    <t xml:space="preserve">Chapman, Chris</t>
  </si>
  <si>
    <t xml:space="preserve">9780128035849</t>
  </si>
  <si>
    <t xml:space="preserve">Network Performance and Security</t>
  </si>
  <si>
    <t xml:space="preserve">https://www.sciencedirect.com/science/book/9780128035849</t>
  </si>
  <si>
    <t xml:space="preserve">Murray, Jacob</t>
  </si>
  <si>
    <t xml:space="preserve">9780128036259</t>
  </si>
  <si>
    <t xml:space="preserve">Sustainable Wireless Network-on-Chip Architectures</t>
  </si>
  <si>
    <t xml:space="preserve">https://www.sciencedirect.com/science/book/9780128036259</t>
  </si>
  <si>
    <t xml:space="preserve">Lindfield, George</t>
  </si>
  <si>
    <t xml:space="preserve">9780128036365</t>
  </si>
  <si>
    <t xml:space="preserve">Introduction to Nature-Inspired Optimization</t>
  </si>
  <si>
    <t xml:space="preserve">https://www.sciencedirect.com/science/book/9780128036365</t>
  </si>
  <si>
    <t xml:space="preserve">Caballé, Santi</t>
  </si>
  <si>
    <t xml:space="preserve">9780128036372</t>
  </si>
  <si>
    <t xml:space="preserve">Formative Assessment, Learning Data Analytics and Gamification</t>
  </si>
  <si>
    <t xml:space="preserve">https://www.sciencedirect.com/science/book/9780128036372</t>
  </si>
  <si>
    <t xml:space="preserve">Henderson, Johnny</t>
  </si>
  <si>
    <t xml:space="preserve">9780128036525</t>
  </si>
  <si>
    <t xml:space="preserve">Boundary Value Problems for Systems of Differential, Difference and Fractional Equations</t>
  </si>
  <si>
    <t xml:space="preserve">https://www.sciencedirect.com/science/book/9780128036525</t>
  </si>
  <si>
    <t xml:space="preserve">Geisen, Emily </t>
  </si>
  <si>
    <t xml:space="preserve">9780128036563</t>
  </si>
  <si>
    <t xml:space="preserve">Usability Testing for Survey Research</t>
  </si>
  <si>
    <t xml:space="preserve">https://www.sciencedirect.com/science/book/9780128036563</t>
  </si>
  <si>
    <t xml:space="preserve">Dobre, Ciprian</t>
  </si>
  <si>
    <t xml:space="preserve">9780128036631</t>
  </si>
  <si>
    <t xml:space="preserve">Pervasive Computing</t>
  </si>
  <si>
    <t xml:space="preserve">https://www.sciencedirect.com/science/book/9780128036631</t>
  </si>
  <si>
    <t xml:space="preserve">Kala, Rahul</t>
  </si>
  <si>
    <t xml:space="preserve">9780128037294</t>
  </si>
  <si>
    <t xml:space="preserve">On-Road Intelligent Vehicles</t>
  </si>
  <si>
    <t xml:space="preserve">https://www.sciencedirect.com/science/book/9780128037294</t>
  </si>
  <si>
    <t xml:space="preserve">Savkin, Andrey</t>
  </si>
  <si>
    <t xml:space="preserve">9780128037300</t>
  </si>
  <si>
    <t xml:space="preserve">Safe Robot Navigation Among Moving and Steady Obstacles</t>
  </si>
  <si>
    <t xml:space="preserve">https://www.sciencedirect.com/science/book/9780128037300</t>
  </si>
  <si>
    <t xml:space="preserve">Azad, Hamid </t>
  </si>
  <si>
    <t xml:space="preserve">9780128037386</t>
  </si>
  <si>
    <t xml:space="preserve">Advances in GPU Research and Practice</t>
  </si>
  <si>
    <t xml:space="preserve">https://www.sciencedirect.com/science/book/9780128037386</t>
  </si>
  <si>
    <t xml:space="preserve">Alessandrini, Victor</t>
  </si>
  <si>
    <t xml:space="preserve">9780128037614</t>
  </si>
  <si>
    <t xml:space="preserve">Shared Memory Application Programming</t>
  </si>
  <si>
    <t xml:space="preserve">https://www.sciencedirect.com/science/book/9780128037614</t>
  </si>
  <si>
    <t xml:space="preserve">Griffor, Edward</t>
  </si>
  <si>
    <t xml:space="preserve">9780128037737</t>
  </si>
  <si>
    <t xml:space="preserve">Handbook of System Safety and Security</t>
  </si>
  <si>
    <t xml:space="preserve">https://www.sciencedirect.com/science/book/9780128037737</t>
  </si>
  <si>
    <t xml:space="preserve">9780128037812</t>
  </si>
  <si>
    <t xml:space="preserve">Data Simplification</t>
  </si>
  <si>
    <t xml:space="preserve">https://www.sciencedirect.com/science/book/9780128037812</t>
  </si>
  <si>
    <t xml:space="preserve">Song, Houbing</t>
  </si>
  <si>
    <t xml:space="preserve">9780128038017</t>
  </si>
  <si>
    <t xml:space="preserve">Cyber-Physical Systems</t>
  </si>
  <si>
    <t xml:space="preserve">https://www.sciencedirect.com/science/book/9780128038017</t>
  </si>
  <si>
    <t xml:space="preserve">Ogiela, Lidia </t>
  </si>
  <si>
    <t xml:space="preserve">9780128038031</t>
  </si>
  <si>
    <t xml:space="preserve">Cognitive Information Systems in Management Sciences</t>
  </si>
  <si>
    <t xml:space="preserve">https://www.sciencedirect.com/science/book/9780128038031</t>
  </si>
  <si>
    <t xml:space="preserve">Jeffers, Jim</t>
  </si>
  <si>
    <t xml:space="preserve">9780128038192</t>
  </si>
  <si>
    <t xml:space="preserve">High Performance Parallelism Pearls Two</t>
  </si>
  <si>
    <t xml:space="preserve">https://www.sciencedirect.com/science/book/9780128038192</t>
  </si>
  <si>
    <t xml:space="preserve">9780128038437</t>
  </si>
  <si>
    <t xml:space="preserve">https://www.sciencedirect.com/science/book/9780128038437</t>
  </si>
  <si>
    <t xml:space="preserve">Ryan, Lindy</t>
  </si>
  <si>
    <t xml:space="preserve">9780128038444</t>
  </si>
  <si>
    <t xml:space="preserve">The Visual Imperative</t>
  </si>
  <si>
    <t xml:space="preserve">https://www.sciencedirect.com/science/book/9780128038444</t>
  </si>
  <si>
    <t xml:space="preserve">O'Reilly, James</t>
  </si>
  <si>
    <t xml:space="preserve">9780128038635</t>
  </si>
  <si>
    <t xml:space="preserve">Network Storage</t>
  </si>
  <si>
    <t xml:space="preserve">https://www.sciencedirect.com/science/book/9780128038635</t>
  </si>
  <si>
    <t xml:space="preserve">Raffo, Antonio</t>
  </si>
  <si>
    <t xml:space="preserve">9780128038949</t>
  </si>
  <si>
    <t xml:space="preserve">Microwave Wireless Communications</t>
  </si>
  <si>
    <t xml:space="preserve">https://www.sciencedirect.com/science/book/9780128038949</t>
  </si>
  <si>
    <t xml:space="preserve">Prasad, Sushil</t>
  </si>
  <si>
    <t xml:space="preserve">9780128038994</t>
  </si>
  <si>
    <t xml:space="preserve">Parallel and Distributed Computing</t>
  </si>
  <si>
    <t xml:space="preserve">https://www.sciencedirect.com/science/book/9780128038994</t>
  </si>
  <si>
    <t xml:space="preserve">Jun Yang, Xiao</t>
  </si>
  <si>
    <t xml:space="preserve">9780128040027</t>
  </si>
  <si>
    <t xml:space="preserve">Local Fractional Integral Transforms and Their Applications</t>
  </si>
  <si>
    <t xml:space="preserve">https://www.sciencedirect.com/science/book/9780128040027</t>
  </si>
  <si>
    <t xml:space="preserve">Sturm, Rick </t>
  </si>
  <si>
    <t xml:space="preserve">9780128040188</t>
  </si>
  <si>
    <t xml:space="preserve">Application Performance Management (APM) in the Digital Enterprise</t>
  </si>
  <si>
    <t xml:space="preserve">https://www.sciencedirect.com/science/book/9780128040188</t>
  </si>
  <si>
    <t xml:space="preserve">Casanova, Lourdes</t>
  </si>
  <si>
    <t xml:space="preserve">9780128040256</t>
  </si>
  <si>
    <t xml:space="preserve">Financing Entrepreneurship and Innovation in Emerging Markets</t>
  </si>
  <si>
    <t xml:space="preserve">https://www.sciencedirect.com/science/book/9780128040256</t>
  </si>
  <si>
    <t xml:space="preserve">9780128040416</t>
  </si>
  <si>
    <t xml:space="preserve">Complex Systems and Clouds</t>
  </si>
  <si>
    <t xml:space="preserve">https://www.sciencedirect.com/science/book/9780128040416</t>
  </si>
  <si>
    <t xml:space="preserve">Wu, Guorong</t>
  </si>
  <si>
    <t xml:space="preserve">9780128040768</t>
  </si>
  <si>
    <t xml:space="preserve">Machine Learning and Medical Imaging</t>
  </si>
  <si>
    <t xml:space="preserve">https://www.sciencedirect.com/science/book/9780128040768</t>
  </si>
  <si>
    <t xml:space="preserve">Ni, Daiheng</t>
  </si>
  <si>
    <t xml:space="preserve">9780128041345</t>
  </si>
  <si>
    <t xml:space="preserve">Traffic Flow Theory</t>
  </si>
  <si>
    <t xml:space="preserve">https://www.sciencedirect.com/science/book/9780128041345</t>
  </si>
  <si>
    <t xml:space="preserve">Gackenbach, JayneGackenbach, Jayne</t>
  </si>
  <si>
    <t xml:space="preserve">9780128041574</t>
  </si>
  <si>
    <t xml:space="preserve">Boundaries of Self and Reality Online</t>
  </si>
  <si>
    <t xml:space="preserve">https://www.sciencedirect.com/science/book/9780128041574</t>
  </si>
  <si>
    <t xml:space="preserve">Dalziel, Henry</t>
  </si>
  <si>
    <t xml:space="preserve">9780128041710</t>
  </si>
  <si>
    <t xml:space="preserve">Next Generation Red Teaming</t>
  </si>
  <si>
    <t xml:space="preserve">https://www.sciencedirect.com/science/book/9780128041710</t>
  </si>
  <si>
    <t xml:space="preserve">9780128041727</t>
  </si>
  <si>
    <t xml:space="preserve">Infosec Management Fundamentals</t>
  </si>
  <si>
    <t xml:space="preserve">https://www.sciencedirect.com/science/book/9780128041727</t>
  </si>
  <si>
    <t xml:space="preserve">9780128041802</t>
  </si>
  <si>
    <t xml:space="preserve">Securing Social Media in the Enterprise</t>
  </si>
  <si>
    <t xml:space="preserve">https://www.sciencedirect.com/science/book/9780128041802</t>
  </si>
  <si>
    <t xml:space="preserve">Cardoso, João </t>
  </si>
  <si>
    <t xml:space="preserve">9780128041895</t>
  </si>
  <si>
    <t xml:space="preserve">Embedded Computing for High Performance</t>
  </si>
  <si>
    <t xml:space="preserve">https://www.sciencedirect.com/science/book/9780128041895</t>
  </si>
  <si>
    <t xml:space="preserve">Arabnia, Hamid</t>
  </si>
  <si>
    <t xml:space="preserve">9780128042038</t>
  </si>
  <si>
    <t xml:space="preserve">Emerging Trends in Applications and Infrastructures for Computational Biology, Bioinformatics, and Systems Biology</t>
  </si>
  <si>
    <t xml:space="preserve">https://www.sciencedirect.com/science/book/9780128042038</t>
  </si>
  <si>
    <t xml:space="preserve">9780128042069</t>
  </si>
  <si>
    <t xml:space="preserve">Perspectives on Data Science for Software Engineering</t>
  </si>
  <si>
    <t xml:space="preserve">https://www.sciencedirect.com/science/book/9780128042069</t>
  </si>
  <si>
    <t xml:space="preserve">9780128042496</t>
  </si>
  <si>
    <t xml:space="preserve">Future of Utilities - Utilities of the Future</t>
  </si>
  <si>
    <t xml:space="preserve">https://www.sciencedirect.com/science/book/9780128042496</t>
  </si>
  <si>
    <t xml:space="preserve">Harsh, GriffHarsh, Griff</t>
  </si>
  <si>
    <t xml:space="preserve">9780128042571</t>
  </si>
  <si>
    <t xml:space="preserve">Chordomas and Chondrosarcomas of the Skull Base and Spine</t>
  </si>
  <si>
    <t xml:space="preserve">https://www.sciencedirect.com/science/book/9780128042571</t>
  </si>
  <si>
    <t xml:space="preserve">Chesnoy, Jose</t>
  </si>
  <si>
    <t xml:space="preserve">9780128042694</t>
  </si>
  <si>
    <t xml:space="preserve">Undersea Fiber Communication Systems</t>
  </si>
  <si>
    <t xml:space="preserve">https://www.sciencedirect.com/science/book/9780128042694</t>
  </si>
  <si>
    <t xml:space="preserve">Street, Jayson</t>
  </si>
  <si>
    <t xml:space="preserve">9780128042786</t>
  </si>
  <si>
    <t xml:space="preserve">Dissecting the Hack</t>
  </si>
  <si>
    <t xml:space="preserve">https://www.sciencedirect.com/science/book/9780128042786</t>
  </si>
  <si>
    <t xml:space="preserve">Cerrato, Paul</t>
  </si>
  <si>
    <t xml:space="preserve">9780128043929</t>
  </si>
  <si>
    <t xml:space="preserve">Protecting Patient Information</t>
  </si>
  <si>
    <t xml:space="preserve">https://www.sciencedirect.com/science/book/9780128043929</t>
  </si>
  <si>
    <t xml:space="preserve">Harrington, Jan</t>
  </si>
  <si>
    <t xml:space="preserve">9780128043998</t>
  </si>
  <si>
    <t xml:space="preserve">Relational Database Design and Implementation</t>
  </si>
  <si>
    <t xml:space="preserve">https://www.sciencedirect.com/science/book/9780128043998</t>
  </si>
  <si>
    <t xml:space="preserve">Bhattacharyya, Siddhartha</t>
  </si>
  <si>
    <t xml:space="preserve">9780128044094</t>
  </si>
  <si>
    <t xml:space="preserve">Quantum Inspired Computational Intelligence</t>
  </si>
  <si>
    <t xml:space="preserve">https://www.sciencedirect.com/science/book/9780128044094</t>
  </si>
  <si>
    <t xml:space="preserve">Pozzi, Federico</t>
  </si>
  <si>
    <t xml:space="preserve">9780128044124</t>
  </si>
  <si>
    <t xml:space="preserve">Sentiment Analysis in Social Networks</t>
  </si>
  <si>
    <t xml:space="preserve">https://www.sciencedirect.com/science/book/9780128044124</t>
  </si>
  <si>
    <t xml:space="preserve">Mumtaz, Shahid </t>
  </si>
  <si>
    <t xml:space="preserve">9780128044186</t>
  </si>
  <si>
    <t xml:space="preserve">mmWave Massive MIMO</t>
  </si>
  <si>
    <t xml:space="preserve">https://www.sciencedirect.com/science/book/9780128044186</t>
  </si>
  <si>
    <t xml:space="preserve">Christensen, Jesper</t>
  </si>
  <si>
    <t xml:space="preserve">9780128044247</t>
  </si>
  <si>
    <t xml:space="preserve">Nonlinear Optimization of Vehicle Safety Structures</t>
  </si>
  <si>
    <t xml:space="preserve">https://www.sciencedirect.com/science/book/9780128044247</t>
  </si>
  <si>
    <t xml:space="preserve">Rubino, Alessandro</t>
  </si>
  <si>
    <t xml:space="preserve">9780128044360</t>
  </si>
  <si>
    <t xml:space="preserve">Regulation and Investments in Energy Markets</t>
  </si>
  <si>
    <t xml:space="preserve">https://www.sciencedirect.com/science/book/9780128044360</t>
  </si>
  <si>
    <t xml:space="preserve">Anwar, Naveed</t>
  </si>
  <si>
    <t xml:space="preserve">9780128044438</t>
  </si>
  <si>
    <t xml:space="preserve">Structural Cross Sections</t>
  </si>
  <si>
    <t xml:space="preserve">https://www.sciencedirect.com/science/book/9780128044438</t>
  </si>
  <si>
    <t xml:space="preserve">Hassan, Nihad</t>
  </si>
  <si>
    <t xml:space="preserve">9780128044490</t>
  </si>
  <si>
    <t xml:space="preserve">Data Hiding Techniques in Windows OS</t>
  </si>
  <si>
    <t xml:space="preserve">https://www.sciencedirect.com/science/book/9780128044490</t>
  </si>
  <si>
    <t xml:space="preserve">Metcalf, Leigh</t>
  </si>
  <si>
    <t xml:space="preserve">9780128044520</t>
  </si>
  <si>
    <t xml:space="preserve">Cybersecurity and Applied Mathematics</t>
  </si>
  <si>
    <t xml:space="preserve">https://www.sciencedirect.com/science/book/9780128044520</t>
  </si>
  <si>
    <t xml:space="preserve">Sachowski, Jason</t>
  </si>
  <si>
    <t xml:space="preserve">9780128044544</t>
  </si>
  <si>
    <t xml:space="preserve">Implementing Digital Forensic Readiness</t>
  </si>
  <si>
    <t xml:space="preserve">https://www.sciencedirect.com/science/book/9780128044544</t>
  </si>
  <si>
    <t xml:space="preserve">Bradley, Jaron </t>
  </si>
  <si>
    <t xml:space="preserve">9780128044568</t>
  </si>
  <si>
    <t xml:space="preserve">OS X Incident Response</t>
  </si>
  <si>
    <t xml:space="preserve">https://www.sciencedirect.com/science/book/9780128044568</t>
  </si>
  <si>
    <t xml:space="preserve">Richter, Andy </t>
  </si>
  <si>
    <t xml:space="preserve">9780128044575</t>
  </si>
  <si>
    <t xml:space="preserve">Practical Deployment of Cisco Identity Services Engine (ISE)</t>
  </si>
  <si>
    <t xml:space="preserve">https://www.sciencedirect.com/science/book/9780128044575</t>
  </si>
  <si>
    <t xml:space="preserve">Li, Shancang </t>
  </si>
  <si>
    <t xml:space="preserve">9780128044582</t>
  </si>
  <si>
    <t xml:space="preserve">Securing the Internet of Things</t>
  </si>
  <si>
    <t xml:space="preserve">https://www.sciencedirect.com/science/book/9780128044582</t>
  </si>
  <si>
    <t xml:space="preserve">Abhang, Priyanka A.</t>
  </si>
  <si>
    <t xml:space="preserve">9780128044902</t>
  </si>
  <si>
    <t xml:space="preserve">Introduction to EEG- and Speech-Based Emotion Recognition</t>
  </si>
  <si>
    <t xml:space="preserve">https://www.sciencedirect.com/science/book/9780128044902</t>
  </si>
  <si>
    <t xml:space="preserve">Warner, Robert</t>
  </si>
  <si>
    <t xml:space="preserve">9780128045138</t>
  </si>
  <si>
    <t xml:space="preserve">Optimizing the Display and Interpretation of Data</t>
  </si>
  <si>
    <t xml:space="preserve">https://www.sciencedirect.com/science/book/9780128045138</t>
  </si>
  <si>
    <t xml:space="preserve">Attaway, Stormy</t>
  </si>
  <si>
    <t xml:space="preserve">9780128045251</t>
  </si>
  <si>
    <t xml:space="preserve">Matlab</t>
  </si>
  <si>
    <t xml:space="preserve">https://www.sciencedirect.com/science/book/9780128045251</t>
  </si>
  <si>
    <t xml:space="preserve">9780128045268</t>
  </si>
  <si>
    <t xml:space="preserve">Information Security and Digital Forensics</t>
  </si>
  <si>
    <t xml:space="preserve">https://www.sciencedirect.com/science/book/9780128045268</t>
  </si>
  <si>
    <t xml:space="preserve">Miguel, Jorge </t>
  </si>
  <si>
    <t xml:space="preserve">9780128045350</t>
  </si>
  <si>
    <t xml:space="preserve">Intelligent Data Analysis for e-Learning</t>
  </si>
  <si>
    <t xml:space="preserve">https://www.sciencedirect.com/science/book/9780128045350</t>
  </si>
  <si>
    <t xml:space="preserve">9780128045367</t>
  </si>
  <si>
    <t xml:space="preserve">Bio-Inspired Computation and Applications in Image Processing</t>
  </si>
  <si>
    <t xml:space="preserve">https://www.sciencedirect.com/science/book/9780128045367</t>
  </si>
  <si>
    <t xml:space="preserve">9780128045558</t>
  </si>
  <si>
    <t xml:space="preserve">https://www.sciencedirect.com/science/book/9780128045558</t>
  </si>
  <si>
    <t xml:space="preserve">9780128045756</t>
  </si>
  <si>
    <t xml:space="preserve">4G, LTE-Advanced Pro and The Road to 5G</t>
  </si>
  <si>
    <t xml:space="preserve">https://www.sciencedirect.com/science/book/9780128045756</t>
  </si>
  <si>
    <t xml:space="preserve">Migliardi, Mauro</t>
  </si>
  <si>
    <t xml:space="preserve">9780128046036</t>
  </si>
  <si>
    <t xml:space="preserve">Adaptive Mobile Computing</t>
  </si>
  <si>
    <t xml:space="preserve">https://www.sciencedirect.com/science/book/9780128046036</t>
  </si>
  <si>
    <t xml:space="preserve">9780128046272</t>
  </si>
  <si>
    <t xml:space="preserve">PCI DSS 3.1</t>
  </si>
  <si>
    <t xml:space="preserve">https://www.sciencedirect.com/science/book/9780128046272</t>
  </si>
  <si>
    <t xml:space="preserve">Au, Man Ho</t>
  </si>
  <si>
    <t xml:space="preserve">9780128046296</t>
  </si>
  <si>
    <t xml:space="preserve">Mobile Security and Privacy</t>
  </si>
  <si>
    <t xml:space="preserve">https://www.sciencedirect.com/science/book/9780128046296</t>
  </si>
  <si>
    <t xml:space="preserve">Gilula, Mikhail</t>
  </si>
  <si>
    <t xml:space="preserve">9780128046319</t>
  </si>
  <si>
    <t xml:space="preserve">Structured Search for Big Data</t>
  </si>
  <si>
    <t xml:space="preserve">https://www.sciencedirect.com/science/book/9780128046319</t>
  </si>
  <si>
    <t xml:space="preserve">Schipp, Jon</t>
  </si>
  <si>
    <t xml:space="preserve">9780128047170</t>
  </si>
  <si>
    <t xml:space="preserve">Deploying Secure Containers for Training and Development</t>
  </si>
  <si>
    <t xml:space="preserve">https://www.sciencedirect.com/science/book/9780128047170</t>
  </si>
  <si>
    <t xml:space="preserve">9780128047187</t>
  </si>
  <si>
    <t xml:space="preserve">Automated Security Analysis of Android and iOS Applications with Mobile Security Framework</t>
  </si>
  <si>
    <t xml:space="preserve">https://www.sciencedirect.com/science/book/9780128047187</t>
  </si>
  <si>
    <t xml:space="preserve">9780128047217</t>
  </si>
  <si>
    <t xml:space="preserve">Hacking the Big Four Databases</t>
  </si>
  <si>
    <t xml:space="preserve">https://www.sciencedirect.com/science/book/9780128047217</t>
  </si>
  <si>
    <t xml:space="preserve">Willson, David</t>
  </si>
  <si>
    <t xml:space="preserve">9780128047545</t>
  </si>
  <si>
    <t xml:space="preserve">Cyber Security Awareness for CEOs and Management</t>
  </si>
  <si>
    <t xml:space="preserve">https://www.sciencedirect.com/science/book/9780128047545</t>
  </si>
  <si>
    <t xml:space="preserve">9780128047552</t>
  </si>
  <si>
    <t xml:space="preserve">Bots: How to Detect and Prevent Them</t>
  </si>
  <si>
    <t xml:space="preserve">https://www.sciencedirect.com/science/book/9780128047552</t>
  </si>
  <si>
    <t xml:space="preserve">Feigenbaum, Thomas</t>
  </si>
  <si>
    <t xml:space="preserve">9780128051016</t>
  </si>
  <si>
    <t xml:space="preserve">Building Intelligent Information Systems Software</t>
  </si>
  <si>
    <t xml:space="preserve">https://www.sciencedirect.com/science/book/9780128051016</t>
  </si>
  <si>
    <t xml:space="preserve">Ploskas, Nikolaos </t>
  </si>
  <si>
    <t xml:space="preserve">9780128051320</t>
  </si>
  <si>
    <t xml:space="preserve">GPU Programming in MATLAB</t>
  </si>
  <si>
    <t xml:space="preserve">https://www.sciencedirect.com/science/book/9780128051320</t>
  </si>
  <si>
    <t xml:space="preserve">Cummins, Fred</t>
  </si>
  <si>
    <t xml:space="preserve">9780128051603</t>
  </si>
  <si>
    <t xml:space="preserve">Building the Agile Enterprise</t>
  </si>
  <si>
    <t xml:space="preserve">https://www.sciencedirect.com/science/book/9780128051603</t>
  </si>
  <si>
    <t xml:space="preserve">Shahbaz, Qamar</t>
  </si>
  <si>
    <t xml:space="preserve">9780128051856</t>
  </si>
  <si>
    <t xml:space="preserve">Data Mapping for Data Warehouse Design</t>
  </si>
  <si>
    <t xml:space="preserve">https://www.sciencedirect.com/science/book/9780128051856</t>
  </si>
  <si>
    <t xml:space="preserve">Castillo-Garcia, Pedro</t>
  </si>
  <si>
    <t xml:space="preserve">9780128051894</t>
  </si>
  <si>
    <t xml:space="preserve">Indoor Navigation Strategies for Aerial Autonomous Systems</t>
  </si>
  <si>
    <t xml:space="preserve">https://www.sciencedirect.com/science/book/9780128051894</t>
  </si>
  <si>
    <t xml:space="preserve">Zhang, CuixiaZhang, Cuixia</t>
  </si>
  <si>
    <t xml:space="preserve">9780128051931</t>
  </si>
  <si>
    <t xml:space="preserve">UHV Transmission Technology</t>
  </si>
  <si>
    <t xml:space="preserve">https://www.sciencedirect.com/science/book/9780128051931</t>
  </si>
  <si>
    <t xml:space="preserve">9780128051955</t>
  </si>
  <si>
    <t xml:space="preserve">Ambient Assisted Living and Enhanced Living Environments</t>
  </si>
  <si>
    <t xml:space="preserve">https://www.sciencedirect.com/science/book/9780128051955</t>
  </si>
  <si>
    <t xml:space="preserve">Jones, EricJones, Eric</t>
  </si>
  <si>
    <t xml:space="preserve">9780128051962</t>
  </si>
  <si>
    <t xml:space="preserve">Social Network Analysis of Disaster Response, Recovery, and Adaptation</t>
  </si>
  <si>
    <t xml:space="preserve">https://www.sciencedirect.com/science/book/9780128051962</t>
  </si>
  <si>
    <t xml:space="preserve">Van Haaster, Jelle</t>
  </si>
  <si>
    <t xml:space="preserve">9780128051979</t>
  </si>
  <si>
    <t xml:space="preserve">Cyber Guerilla</t>
  </si>
  <si>
    <t xml:space="preserve">https://www.sciencedirect.com/science/book/9780128051979</t>
  </si>
  <si>
    <t xml:space="preserve">Jagannathan, Sarangapani</t>
  </si>
  <si>
    <t xml:space="preserve">9780128052464</t>
  </si>
  <si>
    <t xml:space="preserve">Control of Complex Systems</t>
  </si>
  <si>
    <t xml:space="preserve">https://www.sciencedirect.com/science/book/9780128052464</t>
  </si>
  <si>
    <t xml:space="preserve">Pal, Ranadip </t>
  </si>
  <si>
    <t xml:space="preserve">9780128052747</t>
  </si>
  <si>
    <t xml:space="preserve">Predictive Modeling of Drug Sensitivity</t>
  </si>
  <si>
    <t xml:space="preserve">https://www.sciencedirect.com/science/book/9780128052747</t>
  </si>
  <si>
    <t xml:space="preserve">Dwyer, Barry</t>
  </si>
  <si>
    <t xml:space="preserve">9780128053041</t>
  </si>
  <si>
    <t xml:space="preserve">Systems Analysis and Synthesis</t>
  </si>
  <si>
    <t xml:space="preserve">https://www.sciencedirect.com/science/book/9780128053041</t>
  </si>
  <si>
    <t xml:space="preserve">Kurtz, Jennifer</t>
  </si>
  <si>
    <t xml:space="preserve">9780128053157</t>
  </si>
  <si>
    <t xml:space="preserve">Hacking Wireless Access Points</t>
  </si>
  <si>
    <t xml:space="preserve">https://www.sciencedirect.com/science/book/9780128053157</t>
  </si>
  <si>
    <t xml:space="preserve">Kangovi, Sachidananda </t>
  </si>
  <si>
    <t xml:space="preserve">9780128053195</t>
  </si>
  <si>
    <t xml:space="preserve">Peering Carrier Ethernet Networks</t>
  </si>
  <si>
    <t xml:space="preserve">https://www.sciencedirect.com/science/book/9780128053195</t>
  </si>
  <si>
    <t xml:space="preserve">Gabbar, Hossam</t>
  </si>
  <si>
    <t xml:space="preserve">9780128053430</t>
  </si>
  <si>
    <t xml:space="preserve">Smart Energy Grid Engineering</t>
  </si>
  <si>
    <t xml:space="preserve">https://www.sciencedirect.com/science/book/9780128053430</t>
  </si>
  <si>
    <t xml:space="preserve">Edgar, Thomas</t>
  </si>
  <si>
    <t xml:space="preserve">9780128053492</t>
  </si>
  <si>
    <t xml:space="preserve">Research Methods for Cyber Security</t>
  </si>
  <si>
    <t xml:space="preserve">https://www.sciencedirect.com/science/book/9780128053492</t>
  </si>
  <si>
    <t xml:space="preserve">Weilkiens, Tim</t>
  </si>
  <si>
    <t xml:space="preserve">9780128053522</t>
  </si>
  <si>
    <t xml:space="preserve">OCEB 2 Certification Guide</t>
  </si>
  <si>
    <t xml:space="preserve">https://www.sciencedirect.com/science/book/9780128053522</t>
  </si>
  <si>
    <t xml:space="preserve">Computer Science 2015 2015</t>
  </si>
  <si>
    <t xml:space="preserve">9780128053676</t>
  </si>
  <si>
    <t xml:space="preserve">A Study of Black Hole Attack Solutions</t>
  </si>
  <si>
    <t xml:space="preserve">https://www.sciencedirect.com/science/book/9780128053676</t>
  </si>
  <si>
    <t xml:space="preserve">9780128053904</t>
  </si>
  <si>
    <t xml:space="preserve">Research Methods in Human-Computer Interaction</t>
  </si>
  <si>
    <t xml:space="preserve">https://www.sciencedirect.com/science/book/9780128053904</t>
  </si>
  <si>
    <t xml:space="preserve">9780128053911</t>
  </si>
  <si>
    <t xml:space="preserve">Theoretical and Experimental Methods for Defending Against DDoS Attacks</t>
  </si>
  <si>
    <t xml:space="preserve">https://www.sciencedirect.com/science/book/9780128053911</t>
  </si>
  <si>
    <t xml:space="preserve">9780128053942</t>
  </si>
  <si>
    <t xml:space="preserve">Big Data</t>
  </si>
  <si>
    <t xml:space="preserve">https://www.sciencedirect.com/science/book/9780128053942</t>
  </si>
  <si>
    <t xml:space="preserve">9780128053959</t>
  </si>
  <si>
    <t xml:space="preserve">Internet of Things</t>
  </si>
  <si>
    <t xml:space="preserve">https://www.sciencedirect.com/science/book/9780128053959</t>
  </si>
  <si>
    <t xml:space="preserve">Calixto, Eduardo</t>
  </si>
  <si>
    <t xml:space="preserve">9780128054277</t>
  </si>
  <si>
    <t xml:space="preserve">Gas and Oil Reliability Engineering</t>
  </si>
  <si>
    <t xml:space="preserve">https://www.sciencedirect.com/science/book/9780128054277</t>
  </si>
  <si>
    <t xml:space="preserve">9780128054673</t>
  </si>
  <si>
    <t xml:space="preserve">Software Architecture for Big Data and the Cloud</t>
  </si>
  <si>
    <t xml:space="preserve">https://www.sciencedirect.com/science/book/9780128054673</t>
  </si>
  <si>
    <t xml:space="preserve">9780128054727</t>
  </si>
  <si>
    <t xml:space="preserve">Coding for Penetration Testers</t>
  </si>
  <si>
    <t xml:space="preserve">https://www.sciencedirect.com/science/book/9780128054727</t>
  </si>
  <si>
    <t xml:space="preserve">9780128054758</t>
  </si>
  <si>
    <t xml:space="preserve">Strategic Financial Management Casebook</t>
  </si>
  <si>
    <t xml:space="preserve">https://www.sciencedirect.com/science/book/9780128054758</t>
  </si>
  <si>
    <t xml:space="preserve">Osis, Janis</t>
  </si>
  <si>
    <t xml:space="preserve">9780128054765</t>
  </si>
  <si>
    <t xml:space="preserve">Topological UML Modeling</t>
  </si>
  <si>
    <t xml:space="preserve">https://www.sciencedirect.com/science/book/9780128054765</t>
  </si>
  <si>
    <t xml:space="preserve">Ahamed, Syed</t>
  </si>
  <si>
    <t xml:space="preserve">9780128054789</t>
  </si>
  <si>
    <t xml:space="preserve">Evolution of Knowledge Science</t>
  </si>
  <si>
    <t xml:space="preserve">https://www.sciencedirect.com/science/book/9780128054789</t>
  </si>
  <si>
    <t xml:space="preserve">Jeffers, James</t>
  </si>
  <si>
    <t xml:space="preserve">9780128091944</t>
  </si>
  <si>
    <t xml:space="preserve">Intel Xeon Phi Processor High Performance Programming</t>
  </si>
  <si>
    <t xml:space="preserve">https://www.sciencedirect.com/science/book/9780128091944</t>
  </si>
  <si>
    <t xml:space="preserve">Rho, Seungmin</t>
  </si>
  <si>
    <t xml:space="preserve">9780128092668</t>
  </si>
  <si>
    <t xml:space="preserve">Intelligent Vehicular Networks and Communications</t>
  </si>
  <si>
    <t xml:space="preserve">https://www.sciencedirect.com/science/book/9780128092668</t>
  </si>
  <si>
    <t xml:space="preserve">Bloch, Heinz</t>
  </si>
  <si>
    <t xml:space="preserve">9780128092729</t>
  </si>
  <si>
    <t xml:space="preserve">Petrochemical Machinery Insights</t>
  </si>
  <si>
    <t xml:space="preserve">https://www.sciencedirect.com/science/book/9780128092729</t>
  </si>
  <si>
    <t xml:space="preserve">Blake, William K.</t>
  </si>
  <si>
    <t xml:space="preserve">9780128092743</t>
  </si>
  <si>
    <t xml:space="preserve">Mechanics of Flow-Induced Sound and Vibration, Volume 2</t>
  </si>
  <si>
    <t xml:space="preserve">https://www.sciencedirect.com/science/book/9780128092743</t>
  </si>
  <si>
    <t xml:space="preserve">Murino, Vittorio</t>
  </si>
  <si>
    <t xml:space="preserve">9780128092767</t>
  </si>
  <si>
    <t xml:space="preserve">Group and Crowd Behavior for Computer Vision</t>
  </si>
  <si>
    <t xml:space="preserve">https://www.sciencedirect.com/science/book/9780128092767</t>
  </si>
  <si>
    <t xml:space="preserve">9780128092842</t>
  </si>
  <si>
    <t xml:space="preserve">Computer Vision</t>
  </si>
  <si>
    <t xml:space="preserve">https://www.sciencedirect.com/science/book/9780128092842</t>
  </si>
  <si>
    <t xml:space="preserve">Winkler, Ira</t>
  </si>
  <si>
    <t xml:space="preserve">9780128093160</t>
  </si>
  <si>
    <t xml:space="preserve">Advanced Persistent Security</t>
  </si>
  <si>
    <t xml:space="preserve">https://www.sciencedirect.com/science/book/9780128093160</t>
  </si>
  <si>
    <t xml:space="preserve">Zeigler, Ann</t>
  </si>
  <si>
    <t xml:space="preserve">9780128093351</t>
  </si>
  <si>
    <t xml:space="preserve">Preserving Electronic Evidence for Trial</t>
  </si>
  <si>
    <t xml:space="preserve">https://www.sciencedirect.com/science/book/9780128093351</t>
  </si>
  <si>
    <t xml:space="preserve">Tan, Ying</t>
  </si>
  <si>
    <t xml:space="preserve">9780128093627</t>
  </si>
  <si>
    <t xml:space="preserve">GPU-based Parallel Implementation of Swarm Intelligence Algorithms</t>
  </si>
  <si>
    <t xml:space="preserve">https://www.sciencedirect.com/science/book/9780128093627</t>
  </si>
  <si>
    <t xml:space="preserve">Burke, Peter</t>
  </si>
  <si>
    <t xml:space="preserve">9780128093726</t>
  </si>
  <si>
    <t xml:space="preserve">Technical Career Survival Handbook</t>
  </si>
  <si>
    <t xml:space="preserve">https://www.sciencedirect.com/science/book/9780128093726</t>
  </si>
  <si>
    <t xml:space="preserve">Hsu, Hui-Huang</t>
  </si>
  <si>
    <t xml:space="preserve">9780128093931</t>
  </si>
  <si>
    <t xml:space="preserve">Big Data Analytics for Sensor-Network Collected Intelligence</t>
  </si>
  <si>
    <t xml:space="preserve">https://www.sciencedirect.com/science/book/9780128093931</t>
  </si>
  <si>
    <t xml:space="preserve">Chalmers, AlanChalmers, Alan</t>
  </si>
  <si>
    <t xml:space="preserve">9780128094778</t>
  </si>
  <si>
    <t xml:space="preserve">https://www.sciencedirect.com/science/book/9780128094778</t>
  </si>
  <si>
    <t xml:space="preserve">Blumberg, Fran</t>
  </si>
  <si>
    <t xml:space="preserve">9780128094815</t>
  </si>
  <si>
    <t xml:space="preserve">Cognitive Development in Digital Contexts</t>
  </si>
  <si>
    <t xml:space="preserve">https://www.sciencedirect.com/science/book/9780128094815</t>
  </si>
  <si>
    <t xml:space="preserve">Oxley, Alan</t>
  </si>
  <si>
    <t xml:space="preserve">9780128095942</t>
  </si>
  <si>
    <t xml:space="preserve">Uncertainties in GPS Positioning</t>
  </si>
  <si>
    <t xml:space="preserve">https://www.sciencedirect.com/science/book/9780128095942</t>
  </si>
  <si>
    <t xml:space="preserve">Chonoles, Michael </t>
  </si>
  <si>
    <t xml:space="preserve">9780128096406</t>
  </si>
  <si>
    <t xml:space="preserve">OCUP 2 Certification Guide</t>
  </si>
  <si>
    <t xml:space="preserve">https://www.sciencedirect.com/science/book/9780128096406</t>
  </si>
  <si>
    <t xml:space="preserve">Wu, Huijun </t>
  </si>
  <si>
    <t xml:space="preserve">9780128096413</t>
  </si>
  <si>
    <t xml:space="preserve">Mobile Cloud Computing</t>
  </si>
  <si>
    <t xml:space="preserve">https://www.sciencedirect.com/science/book/9780128096413</t>
  </si>
  <si>
    <t xml:space="preserve">Young, Carl</t>
  </si>
  <si>
    <t xml:space="preserve">9780128096437</t>
  </si>
  <si>
    <t xml:space="preserve">Information Security Science</t>
  </si>
  <si>
    <t xml:space="preserve">https://www.sciencedirect.com/science/book/9780128096437</t>
  </si>
  <si>
    <t xml:space="preserve">Salvador, Jordi </t>
  </si>
  <si>
    <t xml:space="preserve">9780128097038</t>
  </si>
  <si>
    <t xml:space="preserve">Example-Based Super Resolution</t>
  </si>
  <si>
    <t xml:space="preserve">https://www.sciencedirect.com/science/book/9780128097038</t>
  </si>
  <si>
    <t xml:space="preserve">Metheny, Matthew</t>
  </si>
  <si>
    <t xml:space="preserve">9780128097106</t>
  </si>
  <si>
    <t xml:space="preserve">Federal Cloud Computing</t>
  </si>
  <si>
    <t xml:space="preserve">https://www.sciencedirect.com/science/book/9780128097106</t>
  </si>
  <si>
    <t xml:space="preserve">Chowdhury, Mashrur </t>
  </si>
  <si>
    <t xml:space="preserve">9780128097151</t>
  </si>
  <si>
    <t xml:space="preserve">Data Analytics for Intelligent Transportation Systems</t>
  </si>
  <si>
    <t xml:space="preserve">https://www.sciencedirect.com/science/book/9780128097151</t>
  </si>
  <si>
    <t xml:space="preserve">9780128097328</t>
  </si>
  <si>
    <t xml:space="preserve">Satellite Signal Propagation, Impairments and Mitigation</t>
  </si>
  <si>
    <t xml:space="preserve">https://www.sciencedirect.com/science/book/9780128097328</t>
  </si>
  <si>
    <t xml:space="preserve">Sheng, Michael </t>
  </si>
  <si>
    <t xml:space="preserve">9780128097649</t>
  </si>
  <si>
    <t xml:space="preserve">Managing the Web of Things</t>
  </si>
  <si>
    <t xml:space="preserve">https://www.sciencedirect.com/science/book/9780128097649</t>
  </si>
  <si>
    <t xml:space="preserve">Xhafa, FatosXhafa, Fatos</t>
  </si>
  <si>
    <t xml:space="preserve">9780128098592</t>
  </si>
  <si>
    <t xml:space="preserve">Smart Sensors Networks</t>
  </si>
  <si>
    <t xml:space="preserve">https://www.sciencedirect.com/science/book/9780128098592</t>
  </si>
  <si>
    <t xml:space="preserve">Zhang, Qun</t>
  </si>
  <si>
    <t xml:space="preserve">9780128098615</t>
  </si>
  <si>
    <t xml:space="preserve">Micro-Doppler Characteristics of Radar Targets</t>
  </si>
  <si>
    <t xml:space="preserve">https://www.sciencedirect.com/science/book/9780128098615</t>
  </si>
  <si>
    <t xml:space="preserve">9780128099490</t>
  </si>
  <si>
    <t xml:space="preserve">Integrating Python with Leading Computer Forensics Platforms</t>
  </si>
  <si>
    <t xml:space="preserve">https://www.sciencedirect.com/science/book/9780128099490</t>
  </si>
  <si>
    <t xml:space="preserve">Renfors, MarkkuRenfors, Markku</t>
  </si>
  <si>
    <t xml:space="preserve">9780128103845</t>
  </si>
  <si>
    <t xml:space="preserve">Orthogonal Waveforms and Filter Banks for Future Communication Systems</t>
  </si>
  <si>
    <t xml:space="preserve">https://www.sciencedirect.com/science/book/9780128103845</t>
  </si>
  <si>
    <t xml:space="preserve">Zhou, KevinZhou, Kevin</t>
  </si>
  <si>
    <t xml:space="preserve">9780128104088</t>
  </si>
  <si>
    <t xml:space="preserve">Deep Learning for Medical Image Analysis</t>
  </si>
  <si>
    <t xml:space="preserve">https://www.sciencedirect.com/science/book/9780128104088</t>
  </si>
  <si>
    <t xml:space="preserve">Lee Kuo Chuen, David Lee Kuo Chuen, David </t>
  </si>
  <si>
    <t xml:space="preserve">9780128104415</t>
  </si>
  <si>
    <t xml:space="preserve">Handbook of Blockchain, Digital Finance, and Inclusion, Volume 1</t>
  </si>
  <si>
    <t xml:space="preserve">https://www.sciencedirect.com/science/book/9780128104415</t>
  </si>
  <si>
    <t xml:space="preserve">Zheng, Guoyan</t>
  </si>
  <si>
    <t xml:space="preserve">9780128104934</t>
  </si>
  <si>
    <t xml:space="preserve">Statistical Shape and Deformation Analysis</t>
  </si>
  <si>
    <t xml:space="preserve">https://www.sciencedirect.com/science/book/9780128104934</t>
  </si>
  <si>
    <t xml:space="preserve">Baloccoo, SimoneBaloccoo, Simone</t>
  </si>
  <si>
    <t xml:space="preserve">9780128110188</t>
  </si>
  <si>
    <t xml:space="preserve">Computing and Visualization for Intravascular Imaging and Computer-Assisted Stenting</t>
  </si>
  <si>
    <t xml:space="preserve">https://www.sciencedirect.com/science/book/9780128110188</t>
  </si>
  <si>
    <t xml:space="preserve">Goralski, Walter</t>
  </si>
  <si>
    <t xml:space="preserve">9780128110270</t>
  </si>
  <si>
    <t xml:space="preserve">The Illustrated Network</t>
  </si>
  <si>
    <t xml:space="preserve">https://www.sciencedirect.com/science/book/9780128110270</t>
  </si>
  <si>
    <t xml:space="preserve">Kiran, D.R</t>
  </si>
  <si>
    <t xml:space="preserve">9780128110355</t>
  </si>
  <si>
    <t xml:space="preserve">Total Quality Management</t>
  </si>
  <si>
    <t xml:space="preserve">https://www.sciencedirect.com/science/book/9780128110355</t>
  </si>
  <si>
    <t xml:space="preserve">9780128110584</t>
  </si>
  <si>
    <t xml:space="preserve">Up and Running with AutoCAD 2017</t>
  </si>
  <si>
    <t xml:space="preserve">https://www.sciencedirect.com/science/book/9780128110584</t>
  </si>
  <si>
    <t xml:space="preserve">Harik, Vasyl</t>
  </si>
  <si>
    <t xml:space="preserve">9780128110713</t>
  </si>
  <si>
    <t xml:space="preserve">Mechanics of Carbon Nanotubes</t>
  </si>
  <si>
    <t xml:space="preserve">https://www.sciencedirect.com/science/book/9780128110713</t>
  </si>
  <si>
    <t xml:space="preserve">Ibrahim, Mohamed Izham </t>
  </si>
  <si>
    <t xml:space="preserve">9780128112281</t>
  </si>
  <si>
    <t xml:space="preserve">Social and Administrative Aspects of Pharmacy in Low- and Middle-Income Countries</t>
  </si>
  <si>
    <t xml:space="preserve">https://www.sciencedirect.com/science/book/9780128112281</t>
  </si>
  <si>
    <t xml:space="preserve">9780128112489</t>
  </si>
  <si>
    <t xml:space="preserve">Eleventh Hour CISSP®</t>
  </si>
  <si>
    <t xml:space="preserve">https://www.sciencedirect.com/science/book/9780128112489</t>
  </si>
  <si>
    <t xml:space="preserve">Aziz, Sayed </t>
  </si>
  <si>
    <t xml:space="preserve">9780128112557</t>
  </si>
  <si>
    <t xml:space="preserve">Resource Efficient LDPC Decoders</t>
  </si>
  <si>
    <t xml:space="preserve">https://www.sciencedirect.com/science/book/9780128112557</t>
  </si>
  <si>
    <t xml:space="preserve">Samui, Pijush</t>
  </si>
  <si>
    <t xml:space="preserve">9780128113189</t>
  </si>
  <si>
    <t xml:space="preserve">Handbook of Neural Computation</t>
  </si>
  <si>
    <t xml:space="preserve">https://www.sciencedirect.com/science/book/9780128113189</t>
  </si>
  <si>
    <t xml:space="preserve">Ficco, Massimo</t>
  </si>
  <si>
    <t xml:space="preserve">9780128113738</t>
  </si>
  <si>
    <t xml:space="preserve">Security and Resilience in Intelligent Data-Centric Systems and Communication Networks</t>
  </si>
  <si>
    <t xml:space="preserve">https://www.sciencedirect.com/science/book/9780128113738</t>
  </si>
  <si>
    <t xml:space="preserve">9780128113837</t>
  </si>
  <si>
    <t xml:space="preserve">Audio Content Security</t>
  </si>
  <si>
    <t xml:space="preserve">https://www.sciencedirect.com/science/book/9780128113837</t>
  </si>
  <si>
    <t xml:space="preserve">Rashid, Muhammad</t>
  </si>
  <si>
    <t xml:space="preserve">9780128114070</t>
  </si>
  <si>
    <t xml:space="preserve">Power Electronics Handbook</t>
  </si>
  <si>
    <t xml:space="preserve">https://www.sciencedirect.com/science/book/9780128114070</t>
  </si>
  <si>
    <t xml:space="preserve">Lei, Yaguo</t>
  </si>
  <si>
    <t xml:space="preserve">9780128115343</t>
  </si>
  <si>
    <t xml:space="preserve">Intelligent Fault Diagnosis and Remaining Useful Life Prediction of Rotating Machinery</t>
  </si>
  <si>
    <t xml:space="preserve">https://www.sciencedirect.com/science/book/9780128115343</t>
  </si>
  <si>
    <t xml:space="preserve">Molugaram, Kumar</t>
  </si>
  <si>
    <t xml:space="preserve">9780128115558</t>
  </si>
  <si>
    <t xml:space="preserve">Statistical Techniques for Transportation Engineering</t>
  </si>
  <si>
    <t xml:space="preserve">https://www.sciencedirect.com/science/book/9780128115558</t>
  </si>
  <si>
    <t xml:space="preserve">9780128116418</t>
  </si>
  <si>
    <t xml:space="preserve">Electronics Explained</t>
  </si>
  <si>
    <t xml:space="preserve">https://www.sciencedirect.com/science/book/9780128116418</t>
  </si>
  <si>
    <t xml:space="preserve">9780128116548</t>
  </si>
  <si>
    <t xml:space="preserve">Temporal Data Mining via Unsupervised Ensemble Learning</t>
  </si>
  <si>
    <t xml:space="preserve">https://www.sciencedirect.com/science/book/9780128116548</t>
  </si>
  <si>
    <t xml:space="preserve">Sapountzakis, Evangelos</t>
  </si>
  <si>
    <t xml:space="preserve">9780128117088</t>
  </si>
  <si>
    <t xml:space="preserve">Matrix Methods for Advanced Structural Analysis</t>
  </si>
  <si>
    <t xml:space="preserve">https://www.sciencedirect.com/science/book/9780128117088</t>
  </si>
  <si>
    <t xml:space="preserve">Youcai, Zhao</t>
  </si>
  <si>
    <t xml:space="preserve">9780128117545</t>
  </si>
  <si>
    <t xml:space="preserve">Pollution Control and Resource Recovery</t>
  </si>
  <si>
    <t xml:space="preserve">https://www.sciencedirect.com/science/book/9780128117545</t>
  </si>
  <si>
    <t xml:space="preserve">9780128118870</t>
  </si>
  <si>
    <t xml:space="preserve">Academic Press Library in Signal Processing, Volume 7</t>
  </si>
  <si>
    <t xml:space="preserve">https://www.sciencedirect.com/science/book/9780128118870</t>
  </si>
  <si>
    <t xml:space="preserve">9780128118894</t>
  </si>
  <si>
    <t xml:space="preserve">Academic Press Library in Signal Processing, Volume 6</t>
  </si>
  <si>
    <t xml:space="preserve">https://www.sciencedirect.com/science/book/9780128118894</t>
  </si>
  <si>
    <t xml:space="preserve">Rampelotto, Pabulo</t>
  </si>
  <si>
    <t xml:space="preserve">9780128119402</t>
  </si>
  <si>
    <t xml:space="preserve">Habitability of the Universe before Earth</t>
  </si>
  <si>
    <t xml:space="preserve">https://www.sciencedirect.com/science/book/9780128119402</t>
  </si>
  <si>
    <t xml:space="preserve">Arghandeh, Reza </t>
  </si>
  <si>
    <t xml:space="preserve">9780128119686</t>
  </si>
  <si>
    <t xml:space="preserve">Big Data Application in Power Systems</t>
  </si>
  <si>
    <t xml:space="preserve">https://www.sciencedirect.com/science/book/9780128119686</t>
  </si>
  <si>
    <t xml:space="preserve">Lu, Zhe-Ming</t>
  </si>
  <si>
    <t xml:space="preserve">9780128120064</t>
  </si>
  <si>
    <t xml:space="preserve">Lossless Information Hiding in Images</t>
  </si>
  <si>
    <t xml:space="preserve">https://www.sciencedirect.com/science/book/9780128120064</t>
  </si>
  <si>
    <t xml:space="preserve">Liu, Xiwei</t>
  </si>
  <si>
    <t xml:space="preserve">9780128120132</t>
  </si>
  <si>
    <t xml:space="preserve">Big Data and Smart Service Systems</t>
  </si>
  <si>
    <t xml:space="preserve">https://www.sciencedirect.com/science/book/9780128120132</t>
  </si>
  <si>
    <t xml:space="preserve">J,King, Andrew</t>
  </si>
  <si>
    <t xml:space="preserve">9780128122037</t>
  </si>
  <si>
    <t xml:space="preserve">MATLAB Programming for Biomedical Engineers and Scientists</t>
  </si>
  <si>
    <t xml:space="preserve">https://www.sciencedirect.com/science/book/9780128122037</t>
  </si>
  <si>
    <t xml:space="preserve">Lee Kuo Chuen, David </t>
  </si>
  <si>
    <t xml:space="preserve">9780128122822</t>
  </si>
  <si>
    <t xml:space="preserve">Handbook of Blockchain, Digital Finance, and Inclusion, Volume 2</t>
  </si>
  <si>
    <t xml:space="preserve">https://www.sciencedirect.com/science/book/9780128122822</t>
  </si>
  <si>
    <t xml:space="preserve">Huang, Panfeng</t>
  </si>
  <si>
    <t xml:space="preserve">9780128123096</t>
  </si>
  <si>
    <t xml:space="preserve">Tethered Space Robot</t>
  </si>
  <si>
    <t xml:space="preserve">https://www.sciencedirect.com/science/book/9780128123096</t>
  </si>
  <si>
    <t xml:space="preserve">Liberg, Olof</t>
  </si>
  <si>
    <t xml:space="preserve">9780128124581</t>
  </si>
  <si>
    <t xml:space="preserve">Cellular Internet of Things</t>
  </si>
  <si>
    <t xml:space="preserve">https://www.sciencedirect.com/science/book/9780128124581</t>
  </si>
  <si>
    <t xml:space="preserve">Bhunia, Swarup</t>
  </si>
  <si>
    <t xml:space="preserve">9780128124772</t>
  </si>
  <si>
    <t xml:space="preserve">Hardware Security</t>
  </si>
  <si>
    <t xml:space="preserve">https://www.sciencedirect.com/science/book/9780128124772</t>
  </si>
  <si>
    <t xml:space="preserve">2019</t>
  </si>
  <si>
    <t xml:space="preserve">9780128127070</t>
  </si>
  <si>
    <t xml:space="preserve">5G Networks</t>
  </si>
  <si>
    <t xml:space="preserve">https://www.sciencedirect.com/science/book/9780128127070</t>
  </si>
  <si>
    <t xml:space="preserve">Lin, Zouchen</t>
  </si>
  <si>
    <t xml:space="preserve">9780128127315</t>
  </si>
  <si>
    <t xml:space="preserve">Low-Rank Models in Visual Analysis</t>
  </si>
  <si>
    <t xml:space="preserve">https://www.sciencedirect.com/science/book/9780128127315</t>
  </si>
  <si>
    <t xml:space="preserve">Jimenez, Felipe</t>
  </si>
  <si>
    <t xml:space="preserve">9780128128008</t>
  </si>
  <si>
    <t xml:space="preserve">Intelligent Vehicles</t>
  </si>
  <si>
    <t xml:space="preserve">https://www.sciencedirect.com/science/book/9780128128008</t>
  </si>
  <si>
    <t xml:space="preserve">9780128128107</t>
  </si>
  <si>
    <t xml:space="preserve">https://www.sciencedirect.com/science/book/9780128128107</t>
  </si>
  <si>
    <t xml:space="preserve">Antoniou, Constantinos</t>
  </si>
  <si>
    <t xml:space="preserve">9780128129708</t>
  </si>
  <si>
    <t xml:space="preserve">Mobility Patterns, Big Data and Transport Analytics</t>
  </si>
  <si>
    <t xml:space="preserve">https://www.sciencedirect.com/science/book/9780128129708</t>
  </si>
  <si>
    <t xml:space="preserve">Comminiello, Danilo</t>
  </si>
  <si>
    <t xml:space="preserve">9780128129760</t>
  </si>
  <si>
    <t xml:space="preserve">Adaptive Learning Methods for Nonlinear System Modeling</t>
  </si>
  <si>
    <t xml:space="preserve">https://www.sciencedirect.com/science/book/9780128129760</t>
  </si>
  <si>
    <t xml:space="preserve">Singh, Ramesh </t>
  </si>
  <si>
    <t xml:space="preserve">9780128130452</t>
  </si>
  <si>
    <t xml:space="preserve">Pipeline Integrity</t>
  </si>
  <si>
    <t xml:space="preserve">https://www.sciencedirect.com/science/book/9780128130452</t>
  </si>
  <si>
    <t xml:space="preserve">Iaizzo, Paul</t>
  </si>
  <si>
    <t xml:space="preserve">9780128130681</t>
  </si>
  <si>
    <t xml:space="preserve">Engineering in Medicine</t>
  </si>
  <si>
    <t xml:space="preserve">https://www.sciencedirect.com/science/book/9780128130681</t>
  </si>
  <si>
    <t xml:space="preserve">Conesa, Jordi</t>
  </si>
  <si>
    <t xml:space="preserve">9780128131893</t>
  </si>
  <si>
    <t xml:space="preserve">Geographical and Fingerprinting Data for Positioning and Navigation Systems</t>
  </si>
  <si>
    <t xml:space="preserve">https://www.sciencedirect.com/science/book/9780128131893</t>
  </si>
  <si>
    <t xml:space="preserve">Sangaiah, Arun Kumar</t>
  </si>
  <si>
    <t xml:space="preserve">9780128133149</t>
  </si>
  <si>
    <t xml:space="preserve">Computational Intelligence for Multimedia Big Data on the Cloud with Engineering Applications</t>
  </si>
  <si>
    <t xml:space="preserve">https://www.sciencedirect.com/science/book/9780128133149</t>
  </si>
  <si>
    <t xml:space="preserve">Majumdar, Arun</t>
  </si>
  <si>
    <t xml:space="preserve">9780128133651</t>
  </si>
  <si>
    <t xml:space="preserve">Optical Wireless Communications for Broadband Global Internet Connectivity</t>
  </si>
  <si>
    <t xml:space="preserve">https://www.sciencedirect.com/science/book/9780128133651</t>
  </si>
  <si>
    <t xml:space="preserve">Marco, Leo</t>
  </si>
  <si>
    <t xml:space="preserve">9780128134450</t>
  </si>
  <si>
    <t xml:space="preserve">Computer Vision for Assistive Healthcare</t>
  </si>
  <si>
    <t xml:space="preserve">https://www.sciencedirect.com/science/book/9780128134450</t>
  </si>
  <si>
    <t xml:space="preserve">Chua, Chee Kai</t>
  </si>
  <si>
    <t xml:space="preserve">9780128134894</t>
  </si>
  <si>
    <t xml:space="preserve">Standards, Quality Control, and Measurement Sciences in 3D Printing and Additive Manufacturing</t>
  </si>
  <si>
    <t xml:space="preserve">https://www.sciencedirect.com/science/book/9780128134894</t>
  </si>
  <si>
    <t xml:space="preserve">Tao, Jiang</t>
  </si>
  <si>
    <t xml:space="preserve">9780128135570</t>
  </si>
  <si>
    <t xml:space="preserve">OQAM/FBMC for Future Wireless Communications</t>
  </si>
  <si>
    <t xml:space="preserve">https://www.sciencedirect.com/science/book/9780128135570</t>
  </si>
  <si>
    <t xml:space="preserve">Azar, Ahmad Taher</t>
  </si>
  <si>
    <t xml:space="preserve">9780128135921</t>
  </si>
  <si>
    <t xml:space="preserve">Mathematical Techniques of Fractional Order Systems</t>
  </si>
  <si>
    <t xml:space="preserve">https://www.sciencedirect.com/science/book/9780128135921</t>
  </si>
  <si>
    <t xml:space="preserve">Djuric, Petar</t>
  </si>
  <si>
    <t xml:space="preserve">9780128136775</t>
  </si>
  <si>
    <t xml:space="preserve">Cooperative and Graph Signal Processing</t>
  </si>
  <si>
    <t xml:space="preserve">https://www.sciencedirect.com/science/book/9780128136775</t>
  </si>
  <si>
    <t xml:space="preserve">9780128138380</t>
  </si>
  <si>
    <t xml:space="preserve">Connectomics</t>
  </si>
  <si>
    <t xml:space="preserve">https://www.sciencedirect.com/science/book/9780128138380</t>
  </si>
  <si>
    <t xml:space="preserve">Hess, Ortwin</t>
  </si>
  <si>
    <t xml:space="preserve">9780128138960</t>
  </si>
  <si>
    <t xml:space="preserve">Phenomena of Optical Metamaterials</t>
  </si>
  <si>
    <t xml:space="preserve">https://www.sciencedirect.com/science/book/9780128138960</t>
  </si>
  <si>
    <t xml:space="preserve">Clark, Woodrow</t>
  </si>
  <si>
    <t xml:space="preserve">9780128139646</t>
  </si>
  <si>
    <t xml:space="preserve">Sustainable Cities and Communities Design Handbook</t>
  </si>
  <si>
    <t xml:space="preserve">https://www.sciencedirect.com/science/book/9780128139646</t>
  </si>
  <si>
    <t xml:space="preserve">Dalca, Adrian </t>
  </si>
  <si>
    <t xml:space="preserve">9780128139684</t>
  </si>
  <si>
    <t xml:space="preserve">Imaging Genetics</t>
  </si>
  <si>
    <t xml:space="preserve">https://www.sciencedirect.com/science/book/9780128139684</t>
  </si>
  <si>
    <t xml:space="preserve">9780128143230</t>
  </si>
  <si>
    <t xml:space="preserve">5G NR: The Next Generation Wireless Access Technology</t>
  </si>
  <si>
    <t xml:space="preserve">https://www.sciencedirect.com/science/book/9780128143230</t>
  </si>
  <si>
    <t xml:space="preserve">Palankeezhe Balan, Kannadi</t>
  </si>
  <si>
    <t xml:space="preserve">9780128143360</t>
  </si>
  <si>
    <t xml:space="preserve">Metallurgical Failure Analysis</t>
  </si>
  <si>
    <t xml:space="preserve">https://www.sciencedirect.com/science/book/9780128143360</t>
  </si>
  <si>
    <t xml:space="preserve">Holler, Jan</t>
  </si>
  <si>
    <t xml:space="preserve">9780128144350</t>
  </si>
  <si>
    <t xml:space="preserve">Internet of Things: A Comprehensive Guide to Successful IoT System Design</t>
  </si>
  <si>
    <t xml:space="preserve">https://www.sciencedirect.com/science/book/9780128144350</t>
  </si>
  <si>
    <t xml:space="preserve">Pearton, Stephen</t>
  </si>
  <si>
    <t xml:space="preserve">9780128145210</t>
  </si>
  <si>
    <t xml:space="preserve">Gallium Oxide</t>
  </si>
  <si>
    <t xml:space="preserve">https://www.sciencedirect.com/science/book/9780128145210</t>
  </si>
  <si>
    <t xml:space="preserve">Zaidi, Ali</t>
  </si>
  <si>
    <t xml:space="preserve">9780128145784</t>
  </si>
  <si>
    <t xml:space="preserve">5G Physical Layer</t>
  </si>
  <si>
    <t xml:space="preserve">https://www.sciencedirect.com/science/book/9780128145784</t>
  </si>
  <si>
    <t xml:space="preserve">Alameda-Pineda, Xavier</t>
  </si>
  <si>
    <t xml:space="preserve">9780128146019</t>
  </si>
  <si>
    <t xml:space="preserve">Multimodal Behavior Analysis in the Wild</t>
  </si>
  <si>
    <t xml:space="preserve">https://www.sciencedirect.com/science/book/9780128146019</t>
  </si>
  <si>
    <t xml:space="preserve">9780128147610</t>
  </si>
  <si>
    <t xml:space="preserve">Data Science</t>
  </si>
  <si>
    <t xml:space="preserve">https://www.sciencedirect.com/science/book/9780128147610</t>
  </si>
  <si>
    <t xml:space="preserve">Rawat, Danda</t>
  </si>
  <si>
    <t xml:space="preserve">9780128150320</t>
  </si>
  <si>
    <t xml:space="preserve">Cybersecurity and Privacy for Smart Cities</t>
  </si>
  <si>
    <t xml:space="preserve">https://www.sciencedirect.com/science/book/9780128150320</t>
  </si>
  <si>
    <t xml:space="preserve">Dey, Nilanjan</t>
  </si>
  <si>
    <t xml:space="preserve">9780128153703</t>
  </si>
  <si>
    <t xml:space="preserve">U-Healthcare Monitoring Systems</t>
  </si>
  <si>
    <t xml:space="preserve">https://www.sciencedirect.com/science/book/9780128153703</t>
  </si>
  <si>
    <t xml:space="preserve">9780128154588</t>
  </si>
  <si>
    <t xml:space="preserve">Social Network Analytics</t>
  </si>
  <si>
    <t xml:space="preserve">https://www.sciencedirect.com/science/book/9780128154588</t>
  </si>
  <si>
    <t xml:space="preserve">Kozma, Robert</t>
  </si>
  <si>
    <t xml:space="preserve">9780128154809</t>
  </si>
  <si>
    <t xml:space="preserve">Artificial Intelligence in the Age of Neural Networks and Brain Computing</t>
  </si>
  <si>
    <t xml:space="preserve">https://www.sciencedirect.com/science/book/9780128154809</t>
  </si>
  <si>
    <t xml:space="preserve">Tao, Fei</t>
  </si>
  <si>
    <t xml:space="preserve">9780128176306</t>
  </si>
  <si>
    <t xml:space="preserve">Digital Twin Driven Smart Manufacturing</t>
  </si>
  <si>
    <t xml:space="preserve">https://www.sciencedirect.com/science/book/9780128176306</t>
  </si>
  <si>
    <t xml:space="preserve">Lawless, William</t>
  </si>
  <si>
    <t xml:space="preserve">9780128176368</t>
  </si>
  <si>
    <t xml:space="preserve">Artificial Intelligence for the Internet of Everything</t>
  </si>
  <si>
    <t xml:space="preserve">https://www.sciencedirect.com/science/book/9780128176368</t>
  </si>
  <si>
    <t xml:space="preserve">Chien, Jen-Tzung</t>
  </si>
  <si>
    <t xml:space="preserve">9780128177969</t>
  </si>
  <si>
    <t xml:space="preserve">Source Separation and Machine Learning</t>
  </si>
  <si>
    <t xml:space="preserve">https://www.sciencedirect.com/science/book/9780128177969</t>
  </si>
  <si>
    <t xml:space="preserve">Wang, Ningbo</t>
  </si>
  <si>
    <t xml:space="preserve">9780128498958</t>
  </si>
  <si>
    <t xml:space="preserve">Large-Scale Wind Power Grid Integration</t>
  </si>
  <si>
    <t xml:space="preserve">https://www.sciencedirect.com/science/book/9780128498958</t>
  </si>
  <si>
    <t xml:space="preserve">Meng, Xiangping</t>
  </si>
  <si>
    <t xml:space="preserve">9780128498965</t>
  </si>
  <si>
    <t xml:space="preserve">Intelligent Coordinated Control of Complex Uncertain Systems for Power Distribution and Network Reliability</t>
  </si>
  <si>
    <t xml:space="preserve">https://www.sciencedirect.com/science/book/9780128498965</t>
  </si>
  <si>
    <t xml:space="preserve">Craig, Alan B.</t>
  </si>
  <si>
    <t xml:space="preserve">9780240824086</t>
  </si>
  <si>
    <t xml:space="preserve">Understanding Augmented Reality</t>
  </si>
  <si>
    <t xml:space="preserve">https://www.sciencedirect.com/science/book/9780240824086</t>
  </si>
  <si>
    <t xml:space="preserve">Zalevsky, Zeev</t>
  </si>
  <si>
    <t xml:space="preserve">9780323228626</t>
  </si>
  <si>
    <t xml:space="preserve">Integrated Nanophotonic Devices</t>
  </si>
  <si>
    <t xml:space="preserve">https://www.sciencedirect.com/science/book/9780323228626</t>
  </si>
  <si>
    <t xml:space="preserve">Kryger, Meir</t>
  </si>
  <si>
    <t xml:space="preserve">9780323242882</t>
  </si>
  <si>
    <t xml:space="preserve">Principles and Practice of Sleep Medicine</t>
  </si>
  <si>
    <t xml:space="preserve">https://www.sciencedirect.com/science/book/9780323242882</t>
  </si>
  <si>
    <t xml:space="preserve">Firestein, Gary</t>
  </si>
  <si>
    <t xml:space="preserve">9780323316965</t>
  </si>
  <si>
    <t xml:space="preserve">Kelley and Firestein's Textbook of Rheumatology</t>
  </si>
  <si>
    <t xml:space="preserve">https://www.sciencedirect.com/science/book/9780323316965</t>
  </si>
  <si>
    <t xml:space="preserve">Mehdizadeh, Mehrdad</t>
  </si>
  <si>
    <t xml:space="preserve">9780323322560</t>
  </si>
  <si>
    <t xml:space="preserve">Microwave/RF Applicators and Probes</t>
  </si>
  <si>
    <t xml:space="preserve">https://www.sciencedirect.com/science/book/9780323322560</t>
  </si>
  <si>
    <t xml:space="preserve">Noyes, Frank</t>
  </si>
  <si>
    <t xml:space="preserve">9780323329033</t>
  </si>
  <si>
    <t xml:space="preserve">Noyes' Knee Disorders: Surgery  Rehabilitation  Clinical Outcomes</t>
  </si>
  <si>
    <t xml:space="preserve">https://www.sciencedirect.com/science/book/9780323329033</t>
  </si>
  <si>
    <t xml:space="preserve">Frank, Rachel</t>
  </si>
  <si>
    <t xml:space="preserve">9780323390385</t>
  </si>
  <si>
    <t xml:space="preserve">Case Competencies in Orthopaedic Surgery</t>
  </si>
  <si>
    <t xml:space="preserve">https://www.sciencedirect.com/science/book/9780323390385</t>
  </si>
  <si>
    <t xml:space="preserve">Becker, Doreen </t>
  </si>
  <si>
    <t xml:space="preserve">9780323393959</t>
  </si>
  <si>
    <t xml:space="preserve">Color Trends and Selection for Product Design</t>
  </si>
  <si>
    <t xml:space="preserve">https://www.sciencedirect.com/science/book/9780323393959</t>
  </si>
  <si>
    <t xml:space="preserve">Chandrasekhara, Vinay</t>
  </si>
  <si>
    <t xml:space="preserve">9780323415095</t>
  </si>
  <si>
    <t xml:space="preserve">Clinical Gastrointestinal Endoscopy</t>
  </si>
  <si>
    <t xml:space="preserve">https://www.sciencedirect.com/science/book/9780323415095</t>
  </si>
  <si>
    <t xml:space="preserve">Inder, Terrie</t>
  </si>
  <si>
    <t xml:space="preserve">9780323428767</t>
  </si>
  <si>
    <t xml:space="preserve">Volpe's Neurology of the Newborn</t>
  </si>
  <si>
    <t xml:space="preserve">https://www.sciencedirect.com/science/book/9780323428767</t>
  </si>
  <si>
    <t xml:space="preserve">Cote, Charles</t>
  </si>
  <si>
    <t xml:space="preserve">9780323429740</t>
  </si>
  <si>
    <t xml:space="preserve">A Practice of Anesthesia for Infants and Children</t>
  </si>
  <si>
    <t xml:space="preserve">https://www.sciencedirect.com/science/book/9780323429740</t>
  </si>
  <si>
    <t xml:space="preserve">Arnault, Jean-CharlesArnault, Jean-Charles</t>
  </si>
  <si>
    <t xml:space="preserve">9780323430296</t>
  </si>
  <si>
    <t xml:space="preserve">Nanodiamonds</t>
  </si>
  <si>
    <t xml:space="preserve">https://www.sciencedirect.com/science/book/9780323430296</t>
  </si>
  <si>
    <t xml:space="preserve">Sonnenberg, G. J.</t>
  </si>
  <si>
    <t xml:space="preserve">9780408011914</t>
  </si>
  <si>
    <t xml:space="preserve">Radar and Electronic Navigation</t>
  </si>
  <si>
    <t xml:space="preserve">https://www.sciencedirect.com/science/book/9780408011914</t>
  </si>
  <si>
    <t xml:space="preserve">James, Mike</t>
  </si>
  <si>
    <t xml:space="preserve">9780408013734</t>
  </si>
  <si>
    <t xml:space="preserve">Artificial Intelligence in Basic</t>
  </si>
  <si>
    <t xml:space="preserve">https://www.sciencedirect.com/science/book/9780408013734</t>
  </si>
  <si>
    <t xml:space="preserve">1984</t>
  </si>
  <si>
    <t xml:space="preserve">Zedan, H. S. M.</t>
  </si>
  <si>
    <t xml:space="preserve">9780408029384</t>
  </si>
  <si>
    <t xml:space="preserve">Distributed Computer Systems</t>
  </si>
  <si>
    <t xml:space="preserve">https://www.sciencedirect.com/science/book/9780408029384</t>
  </si>
  <si>
    <t xml:space="preserve">Talbot-Smith, Michael</t>
  </si>
  <si>
    <t xml:space="preserve">9780408054423</t>
  </si>
  <si>
    <t xml:space="preserve">Broadcast Sound Technology</t>
  </si>
  <si>
    <t xml:space="preserve">https://www.sciencedirect.com/science/book/9780408054423</t>
  </si>
  <si>
    <t xml:space="preserve">B. Fiedler</t>
  </si>
  <si>
    <t xml:space="preserve">9780444501684</t>
  </si>
  <si>
    <t xml:space="preserve">Handbook of Dynamical Systems, Volume 2</t>
  </si>
  <si>
    <t xml:space="preserve">https://www.sciencedirect.com/science/book/9780444501684</t>
  </si>
  <si>
    <t xml:space="preserve">E. Pap</t>
  </si>
  <si>
    <t xml:space="preserve">9780444502636</t>
  </si>
  <si>
    <t xml:space="preserve">Handbook of Measure Theory</t>
  </si>
  <si>
    <t xml:space="preserve">https://www.sciencedirect.com/science/book/9780444502636</t>
  </si>
  <si>
    <t xml:space="preserve">D. Butnariu, S. Reich, Y. Censor</t>
  </si>
  <si>
    <t xml:space="preserve">9780444505958</t>
  </si>
  <si>
    <t xml:space="preserve">Inherently Parallel Algorithms in Feasibility and Optimization and their Applications</t>
  </si>
  <si>
    <t xml:space="preserve">https://www.sciencedirect.com/science/book/9780444505958</t>
  </si>
  <si>
    <t xml:space="preserve">2001</t>
  </si>
  <si>
    <t xml:space="preserve">R. Gani</t>
  </si>
  <si>
    <t xml:space="preserve">9780444507099</t>
  </si>
  <si>
    <t xml:space="preserve">European Symposium on Computer Aided Process Engineering  11</t>
  </si>
  <si>
    <t xml:space="preserve">https://www.sciencedirect.com/science/book/9780444507099</t>
  </si>
  <si>
    <t xml:space="preserve">S.K. Shevell</t>
  </si>
  <si>
    <t xml:space="preserve">9780444512512</t>
  </si>
  <si>
    <t xml:space="preserve">The Science of Color</t>
  </si>
  <si>
    <t xml:space="preserve">https://www.sciencedirect.com/science/book/9780444512512</t>
  </si>
  <si>
    <t xml:space="preserve">B. Bouchon-Meunier / L. Foulloy / R.R. Yager</t>
  </si>
  <si>
    <t xml:space="preserve">9780444513793</t>
  </si>
  <si>
    <t xml:space="preserve">Intelligent Systems for Information Processing</t>
  </si>
  <si>
    <t xml:space="preserve">https://www.sciencedirect.com/science/book/9780444513793</t>
  </si>
  <si>
    <t xml:space="preserve">Georg Müller / Jean-Jacques Métois / Peter Rudolph</t>
  </si>
  <si>
    <t xml:space="preserve">9780444513861</t>
  </si>
  <si>
    <t xml:space="preserve">Crystal Growth - From Fundamentals to Technology</t>
  </si>
  <si>
    <t xml:space="preserve">https://www.sciencedirect.com/science/book/9780444513861</t>
  </si>
  <si>
    <t xml:space="preserve">Karl Maria Michael de Leeuw</t>
  </si>
  <si>
    <t xml:space="preserve">9780444516084</t>
  </si>
  <si>
    <t xml:space="preserve">The History of Information Security</t>
  </si>
  <si>
    <t xml:space="preserve">https://www.sciencedirect.com/science/book/9780444516084</t>
  </si>
  <si>
    <t xml:space="preserve">Gabbay, Dov M.</t>
  </si>
  <si>
    <t xml:space="preserve">9780444516244</t>
  </si>
  <si>
    <t xml:space="preserve">Computational Logic</t>
  </si>
  <si>
    <t xml:space="preserve">https://www.sciencedirect.com/science/book/9780444516244</t>
  </si>
  <si>
    <t xml:space="preserve">9780444516671</t>
  </si>
  <si>
    <t xml:space="preserve">Philosophy of Technology and Engineering Sciences</t>
  </si>
  <si>
    <t xml:space="preserve">https://www.sciencedirect.com/science/book/9780444516671</t>
  </si>
  <si>
    <t xml:space="preserve">Elie Sanchez</t>
  </si>
  <si>
    <t xml:space="preserve">9780444519481</t>
  </si>
  <si>
    <t xml:space="preserve">Fuzzy Logic and the Semantic Web</t>
  </si>
  <si>
    <t xml:space="preserve">https://www.sciencedirect.com/science/book/9780444519481</t>
  </si>
  <si>
    <t xml:space="preserve">Bernadette Bouchon-Meunier / Giulianella Coletti / Ronald Yager</t>
  </si>
  <si>
    <t xml:space="preserve">9780444520753</t>
  </si>
  <si>
    <t xml:space="preserve">Modern Information Processing</t>
  </si>
  <si>
    <t xml:space="preserve">https://www.sciencedirect.com/science/book/9780444520753</t>
  </si>
  <si>
    <t xml:space="preserve">Frank van Harmelen, Vladimir Lifschitz, Bruce Porter</t>
  </si>
  <si>
    <t xml:space="preserve">9780444522115</t>
  </si>
  <si>
    <t xml:space="preserve">Handbook of Knowledge Representation</t>
  </si>
  <si>
    <t xml:space="preserve">https://www.sciencedirect.com/science/book/9780444522115</t>
  </si>
  <si>
    <t xml:space="preserve">Francesca Rossi, Peter van Beek, Toby Walsh</t>
  </si>
  <si>
    <t xml:space="preserve">9780444527264</t>
  </si>
  <si>
    <t xml:space="preserve">Handbook of Constraint Programming</t>
  </si>
  <si>
    <t xml:space="preserve">https://www.sciencedirect.com/science/book/9780444527264</t>
  </si>
  <si>
    <t xml:space="preserve">Jörg Niewöhner/Christof Tannert</t>
  </si>
  <si>
    <t xml:space="preserve">9780444528063</t>
  </si>
  <si>
    <t xml:space="preserve">Gene Therapy: Prospective Technology Assessment in Its Societal Context</t>
  </si>
  <si>
    <t xml:space="preserve">https://www.sciencedirect.com/science/book/9780444528063</t>
  </si>
  <si>
    <t xml:space="preserve">Valentin Plesu, Paul Serban Agachi</t>
  </si>
  <si>
    <t xml:space="preserve">9780444531575</t>
  </si>
  <si>
    <t xml:space="preserve">17th European Symposium on Computed Aided Process Engineering</t>
  </si>
  <si>
    <t xml:space="preserve">https://www.sciencedirect.com/science/book/9780444531575</t>
  </si>
  <si>
    <t xml:space="preserve">de Brito Alves, Rita</t>
  </si>
  <si>
    <t xml:space="preserve">9780444534729</t>
  </si>
  <si>
    <t xml:space="preserve">10th International Symposium on Process Systems Engineering</t>
  </si>
  <si>
    <t xml:space="preserve">https://www.sciencedirect.com/science/book/9780444534729</t>
  </si>
  <si>
    <t xml:space="preserve">Masdeu, Joseph</t>
  </si>
  <si>
    <t xml:space="preserve">9780444534866</t>
  </si>
  <si>
    <t xml:space="preserve">Neuroimaging, Part II</t>
  </si>
  <si>
    <t xml:space="preserve">https://www.sciencedirect.com/science/book/9780444534866</t>
  </si>
  <si>
    <t xml:space="preserve">9780444594310</t>
  </si>
  <si>
    <t xml:space="preserve">22nd European Symposium on Computer Aided Process Engineering</t>
  </si>
  <si>
    <t xml:space="preserve">https://www.sciencedirect.com/science/book/9780444594310</t>
  </si>
  <si>
    <t xml:space="preserve">Maradudin, Alexei</t>
  </si>
  <si>
    <t xml:space="preserve">9780444595263</t>
  </si>
  <si>
    <t xml:space="preserve">Modern Plasmonics</t>
  </si>
  <si>
    <t xml:space="preserve">https://www.sciencedirect.com/science/book/9780444595263</t>
  </si>
  <si>
    <t xml:space="preserve">9780444595652</t>
  </si>
  <si>
    <t xml:space="preserve">Pediatric Neurology, Part III</t>
  </si>
  <si>
    <t xml:space="preserve">https://www.sciencedirect.com/science/book/9780444595652</t>
  </si>
  <si>
    <t xml:space="preserve">Celesia, Gastone</t>
  </si>
  <si>
    <t xml:space="preserve">9780444626301</t>
  </si>
  <si>
    <t xml:space="preserve">The Human Auditory System</t>
  </si>
  <si>
    <t xml:space="preserve">https://www.sciencedirect.com/science/book/9780444626301</t>
  </si>
  <si>
    <t xml:space="preserve">Kuech, Tom</t>
  </si>
  <si>
    <t xml:space="preserve">9780444633040</t>
  </si>
  <si>
    <t xml:space="preserve">Handbook of Crystal Growth</t>
  </si>
  <si>
    <t xml:space="preserve">https://www.sciencedirect.com/science/book/9780444633040</t>
  </si>
  <si>
    <t xml:space="preserve">Kravanja, Zdravko</t>
  </si>
  <si>
    <t xml:space="preserve">9780444634283</t>
  </si>
  <si>
    <t xml:space="preserve">26th European Symposium on Computer Aided Process Engineering</t>
  </si>
  <si>
    <t xml:space="preserve">https://www.sciencedirect.com/science/book/9780444634283</t>
  </si>
  <si>
    <t xml:space="preserve">Gani, Rafiqul</t>
  </si>
  <si>
    <t xml:space="preserve">9780444634290</t>
  </si>
  <si>
    <t xml:space="preserve">12th International Symposium on Process Systems Engineering and 25th European Symposium on Computer Aided Process Engineering</t>
  </si>
  <si>
    <t xml:space="preserve">https://www.sciencedirect.com/science/book/9780444634290</t>
  </si>
  <si>
    <t xml:space="preserve">Klemes, Jiri</t>
  </si>
  <si>
    <t xml:space="preserve">9780444634344</t>
  </si>
  <si>
    <t xml:space="preserve">24th European Symposium on Computer Aided Process Engineering</t>
  </si>
  <si>
    <t xml:space="preserve">https://www.sciencedirect.com/science/book/9780444634344</t>
  </si>
  <si>
    <t xml:space="preserve">Grzesik, Wit</t>
  </si>
  <si>
    <t xml:space="preserve">9780444637116</t>
  </si>
  <si>
    <t xml:space="preserve">Advanced Machining Processes of Metallic Materials</t>
  </si>
  <si>
    <t xml:space="preserve">https://www.sciencedirect.com/science/book/9780444637116</t>
  </si>
  <si>
    <t xml:space="preserve">Espuña, Antonio</t>
  </si>
  <si>
    <t xml:space="preserve">9780444639653</t>
  </si>
  <si>
    <t xml:space="preserve">27th European Symposium on Computer Aided Process Engineering</t>
  </si>
  <si>
    <t xml:space="preserve">https://www.sciencedirect.com/science/book/9780444639653</t>
  </si>
  <si>
    <t xml:space="preserve">Eden, Mario</t>
  </si>
  <si>
    <t xml:space="preserve">9780444642417</t>
  </si>
  <si>
    <t xml:space="preserve">13th International Symposium on Process Systems Engineering – PSE 2018, July 1-5 2018</t>
  </si>
  <si>
    <t xml:space="preserve">https://www.sciencedirect.com/science/book/9780444642417</t>
  </si>
  <si>
    <t xml:space="preserve">J.-B. Hiriart-Urruty</t>
  </si>
  <si>
    <t xml:space="preserve">9780444701213</t>
  </si>
  <si>
    <t xml:space="preserve">Fermat Days 85: Mathematics for Optimization</t>
  </si>
  <si>
    <t xml:space="preserve">https://www.sciencedirect.com/science/book/9780444701213</t>
  </si>
  <si>
    <t xml:space="preserve">1986</t>
  </si>
  <si>
    <t xml:space="preserve">Silvano Martello, Gilbert Laporte, Michel Minoux, Celso Ribeiro</t>
  </si>
  <si>
    <t xml:space="preserve">9780444701367</t>
  </si>
  <si>
    <t xml:space="preserve">Surveys in Combinatorial Optimization</t>
  </si>
  <si>
    <t xml:space="preserve">https://www.sciencedirect.com/science/book/9780444701367</t>
  </si>
  <si>
    <t xml:space="preserve">Peter A. Hancock, Najmedin Meshkati</t>
  </si>
  <si>
    <t xml:space="preserve">9780444703880</t>
  </si>
  <si>
    <t xml:space="preserve">Human Mental Workload</t>
  </si>
  <si>
    <t xml:space="preserve">https://www.sciencedirect.com/science/book/9780444703880</t>
  </si>
  <si>
    <t xml:space="preserve">Helander, M.G.</t>
  </si>
  <si>
    <t xml:space="preserve">9780444705365</t>
  </si>
  <si>
    <t xml:space="preserve">Handbook of Human-Computer Interaction</t>
  </si>
  <si>
    <t xml:space="preserve">https://www.sciencedirect.com/science/book/9780444705365</t>
  </si>
  <si>
    <t xml:space="preserve">Parekh, B.K.</t>
  </si>
  <si>
    <t xml:space="preserve">9780444814760</t>
  </si>
  <si>
    <t xml:space="preserve">Processing and Utilization of High-Sulfur Coals V</t>
  </si>
  <si>
    <t xml:space="preserve">https://www.sciencedirect.com/science/book/9780444814760</t>
  </si>
  <si>
    <t xml:space="preserve">J.G. Taylor</t>
  </si>
  <si>
    <t xml:space="preserve">9780444816924</t>
  </si>
  <si>
    <t xml:space="preserve">NORTH-HOLLAND Mathematical Library Volume 51</t>
  </si>
  <si>
    <t xml:space="preserve">https://www.sciencedirect.com/science/book/9780444816924</t>
  </si>
  <si>
    <t xml:space="preserve">Kanal, L.N.</t>
  </si>
  <si>
    <t xml:space="preserve">9780444817044</t>
  </si>
  <si>
    <t xml:space="preserve">Parallel Processing for Artificial Intelligence 1</t>
  </si>
  <si>
    <t xml:space="preserve">https://www.sciencedirect.com/science/book/9780444817044</t>
  </si>
  <si>
    <t xml:space="preserve">Helander, M.G. / Landauer, T.K. / Prabhu, P.V.</t>
  </si>
  <si>
    <t xml:space="preserve">9780444818621</t>
  </si>
  <si>
    <t xml:space="preserve">https://www.sciencedirect.com/science/book/9780444818621</t>
  </si>
  <si>
    <t xml:space="preserve">J.W. Donahoe, V.P. Dorsel</t>
  </si>
  <si>
    <t xml:space="preserve">9780444819314</t>
  </si>
  <si>
    <t xml:space="preserve">Neural Network Models of Cognition</t>
  </si>
  <si>
    <t xml:space="preserve">https://www.sciencedirect.com/science/book/9780444819314</t>
  </si>
  <si>
    <t xml:space="preserve">Labetoulle, J.</t>
  </si>
  <si>
    <t xml:space="preserve">9780444820310</t>
  </si>
  <si>
    <t xml:space="preserve">The Fundamental Role of Teletraffic in the Evolution of Telecommunications Networks</t>
  </si>
  <si>
    <t xml:space="preserve">https://www.sciencedirect.com/science/book/9780444820310</t>
  </si>
  <si>
    <t xml:space="preserve">Marc Moonen, Bart De Moor</t>
  </si>
  <si>
    <t xml:space="preserve">9780444821072</t>
  </si>
  <si>
    <t xml:space="preserve">SVD and Signal Processing III</t>
  </si>
  <si>
    <t xml:space="preserve">https://www.sciencedirect.com/science/book/9780444821072</t>
  </si>
  <si>
    <t xml:space="preserve">Dongarra, J.J.</t>
  </si>
  <si>
    <t xml:space="preserve">9780444821638</t>
  </si>
  <si>
    <t xml:space="preserve">High Performance Computing: Technology, Methods and Applications</t>
  </si>
  <si>
    <t xml:space="preserve">https://www.sciencedirect.com/science/book/9780444821638</t>
  </si>
  <si>
    <t xml:space="preserve">Volker Graefe</t>
  </si>
  <si>
    <t xml:space="preserve">9780444822505</t>
  </si>
  <si>
    <t xml:space="preserve">Intelligent Robots and Systems</t>
  </si>
  <si>
    <t xml:space="preserve">https://www.sciencedirect.com/science/book/9780444822505</t>
  </si>
  <si>
    <t xml:space="preserve">J.R. Sack / J. Urrutia</t>
  </si>
  <si>
    <t xml:space="preserve">9780444825377</t>
  </si>
  <si>
    <t xml:space="preserve">Handbook of Computational Geometry</t>
  </si>
  <si>
    <t xml:space="preserve">https://www.sciencedirect.com/science/book/9780444825377</t>
  </si>
  <si>
    <t xml:space="preserve">A. Cavalli/A. Sarma</t>
  </si>
  <si>
    <t xml:space="preserve">9780444828163</t>
  </si>
  <si>
    <t xml:space="preserve">SDL '97: Time for Testing</t>
  </si>
  <si>
    <t xml:space="preserve">https://www.sciencedirect.com/science/book/9780444828163</t>
  </si>
  <si>
    <t xml:space="preserve">Marius Zimand</t>
  </si>
  <si>
    <t xml:space="preserve">9780444828415</t>
  </si>
  <si>
    <t xml:space="preserve">Computational Complexity: A Quantitative Perspective</t>
  </si>
  <si>
    <t xml:space="preserve">https://www.sciencedirect.com/science/book/9780444828415</t>
  </si>
  <si>
    <t xml:space="preserve">Jon Barwise, H. Jerome Keisler, Kenneth Kunen</t>
  </si>
  <si>
    <t xml:space="preserve">9780444853455</t>
  </si>
  <si>
    <t xml:space="preserve">The Kleene Symposium</t>
  </si>
  <si>
    <t xml:space="preserve">https://www.sciencedirect.com/science/book/9780444853455</t>
  </si>
  <si>
    <t xml:space="preserve">Jon Barwise</t>
  </si>
  <si>
    <t xml:space="preserve">9780444863881</t>
  </si>
  <si>
    <t xml:space="preserve">HANDBOOK OF MATHEMATICAL LOGIC</t>
  </si>
  <si>
    <t xml:space="preserve">https://www.sciencedirect.com/science/book/9780444863881</t>
  </si>
  <si>
    <t xml:space="preserve">Stitch, M.L.</t>
  </si>
  <si>
    <t xml:space="preserve">9780444869272</t>
  </si>
  <si>
    <t xml:space="preserve">Laser Handbook</t>
  </si>
  <si>
    <t xml:space="preserve">https://www.sciencedirect.com/science/book/9780444869272</t>
  </si>
  <si>
    <t xml:space="preserve">Proto, A.N.</t>
  </si>
  <si>
    <t xml:space="preserve">9780444880352</t>
  </si>
  <si>
    <t xml:space="preserve">Nonlinear Phenomena in Complex Systems</t>
  </si>
  <si>
    <t xml:space="preserve">https://www.sciencedirect.com/science/book/9780444880352</t>
  </si>
  <si>
    <t xml:space="preserve">van Leeuwen, J.</t>
  </si>
  <si>
    <t xml:space="preserve">9780444880741</t>
  </si>
  <si>
    <t xml:space="preserve">Formal Models and Semantics</t>
  </si>
  <si>
    <t xml:space="preserve">https://www.sciencedirect.com/science/book/9780444880741</t>
  </si>
  <si>
    <t xml:space="preserve">Buekenhout, F.</t>
  </si>
  <si>
    <t xml:space="preserve">9780444883551</t>
  </si>
  <si>
    <t xml:space="preserve">Handbook of Incidence Geometry</t>
  </si>
  <si>
    <t xml:space="preserve">https://www.sciencedirect.com/science/book/9780444883551</t>
  </si>
  <si>
    <t xml:space="preserve">Shachter, R.D.</t>
  </si>
  <si>
    <t xml:space="preserve">9780444887382</t>
  </si>
  <si>
    <t xml:space="preserve">Uncertainty in Artificial Intelligence 5</t>
  </si>
  <si>
    <t xml:space="preserve">https://www.sciencedirect.com/science/book/9780444887382</t>
  </si>
  <si>
    <t xml:space="preserve">Gruber, Peter M. </t>
  </si>
  <si>
    <t xml:space="preserve">9780444895974</t>
  </si>
  <si>
    <t xml:space="preserve">Handbook of Convex Geometry</t>
  </si>
  <si>
    <t xml:space="preserve">https://www.sciencedirect.com/science/book/9780444895974</t>
  </si>
  <si>
    <t xml:space="preserve">Mroziewicz, B.</t>
  </si>
  <si>
    <t xml:space="preserve">9780444987372</t>
  </si>
  <si>
    <t xml:space="preserve">Physics of Semiconductor Lasers</t>
  </si>
  <si>
    <t xml:space="preserve">https://www.sciencedirect.com/science/book/9780444987372</t>
  </si>
  <si>
    <t xml:space="preserve">Gero, J. S.</t>
  </si>
  <si>
    <t xml:space="preserve">9780750611886</t>
  </si>
  <si>
    <t xml:space="preserve">Artificial Intelligence in Design '91</t>
  </si>
  <si>
    <t xml:space="preserve">https://www.sciencedirect.com/science/book/9780750611886</t>
  </si>
  <si>
    <t xml:space="preserve">Robert Meddins</t>
  </si>
  <si>
    <t xml:space="preserve">9780750650489</t>
  </si>
  <si>
    <t xml:space="preserve">Introduction to Digital Signal Processing</t>
  </si>
  <si>
    <t xml:space="preserve">https://www.sciencedirect.com/science/book/9780750650489</t>
  </si>
  <si>
    <t xml:space="preserve">Ian Poole</t>
  </si>
  <si>
    <t xml:space="preserve">9780750656122</t>
  </si>
  <si>
    <t xml:space="preserve">Newnes Guide to Radio and Communications Technology</t>
  </si>
  <si>
    <t xml:space="preserve">https://www.sciencedirect.com/science/book/9780750656122</t>
  </si>
  <si>
    <t xml:space="preserve">John Watkinson</t>
  </si>
  <si>
    <t xml:space="preserve">9780750657150</t>
  </si>
  <si>
    <t xml:space="preserve">Art of the Helicopter</t>
  </si>
  <si>
    <t xml:space="preserve">https://www.sciencedirect.com/science/book/9780750657150</t>
  </si>
  <si>
    <t xml:space="preserve">Michael Kolawole</t>
  </si>
  <si>
    <t xml:space="preserve">9780750657730</t>
  </si>
  <si>
    <t xml:space="preserve">Radar Systems, Peak Detection and Tracking</t>
  </si>
  <si>
    <t xml:space="preserve">https://www.sciencedirect.com/science/book/9780750657730</t>
  </si>
  <si>
    <t xml:space="preserve">Tony Grimer</t>
  </si>
  <si>
    <t xml:space="preserve">9780750661317</t>
  </si>
  <si>
    <t xml:space="preserve">Student's Essential Guide to .NET</t>
  </si>
  <si>
    <t xml:space="preserve">https://www.sciencedirect.com/science/book/9780750661317</t>
  </si>
  <si>
    <t xml:space="preserve">Alex Porter</t>
  </si>
  <si>
    <t xml:space="preserve">9780750676533</t>
  </si>
  <si>
    <t xml:space="preserve">Accelerated Testing and Validation</t>
  </si>
  <si>
    <t xml:space="preserve">https://www.sciencedirect.com/science/book/9780750676533</t>
  </si>
  <si>
    <t xml:space="preserve">Farid Dowla</t>
  </si>
  <si>
    <t xml:space="preserve">9780750676953</t>
  </si>
  <si>
    <t xml:space="preserve">Handbook of RF and Wireless Technologies</t>
  </si>
  <si>
    <t xml:space="preserve">https://www.sciencedirect.com/science/book/9780750676953</t>
  </si>
  <si>
    <t xml:space="preserve">Colleen McCue</t>
  </si>
  <si>
    <t xml:space="preserve">9780750677967</t>
  </si>
  <si>
    <t xml:space="preserve">https://www.sciencedirect.com/science/book/9780750677967</t>
  </si>
  <si>
    <t xml:space="preserve">Edward Ramsden</t>
  </si>
  <si>
    <t xml:space="preserve">9780750679343</t>
  </si>
  <si>
    <t xml:space="preserve">Hall-Effect Sensors: Theory and Application</t>
  </si>
  <si>
    <t xml:space="preserve">https://www.sciencedirect.com/science/book/9780750679343</t>
  </si>
  <si>
    <t xml:space="preserve">9780750679527</t>
  </si>
  <si>
    <t xml:space="preserve">https://www.sciencedirect.com/science/book/9780750679527</t>
  </si>
  <si>
    <t xml:space="preserve">Ian Hickman</t>
  </si>
  <si>
    <t xml:space="preserve">9780750680394</t>
  </si>
  <si>
    <t xml:space="preserve">Practical RF Handbook</t>
  </si>
  <si>
    <t xml:space="preserve">https://www.sciencedirect.com/science/book/9780750680394</t>
  </si>
  <si>
    <t xml:space="preserve">George A. Christodoulakis, Stephen Satchell</t>
  </si>
  <si>
    <t xml:space="preserve">9780750681582</t>
  </si>
  <si>
    <t xml:space="preserve">The Analytics of Risk Model Validation</t>
  </si>
  <si>
    <t xml:space="preserve">https://www.sciencedirect.com/science/book/9780750681582</t>
  </si>
  <si>
    <t xml:space="preserve">Daniel M. Dobkin</t>
  </si>
  <si>
    <t xml:space="preserve">9780750682091</t>
  </si>
  <si>
    <t xml:space="preserve">https://www.sciencedirect.com/science/book/9780750682091</t>
  </si>
  <si>
    <t xml:space="preserve">Tony J. Rouphael</t>
  </si>
  <si>
    <t xml:space="preserve">9780750682107</t>
  </si>
  <si>
    <t xml:space="preserve">RF and Digital Signal Processing for Software-Defined Radio</t>
  </si>
  <si>
    <t xml:space="preserve">https://www.sciencedirect.com/science/book/9780750682107</t>
  </si>
  <si>
    <t xml:space="preserve">Walt Boyes</t>
  </si>
  <si>
    <t xml:space="preserve">9780750683081</t>
  </si>
  <si>
    <t xml:space="preserve">Instrumentation Reference Book</t>
  </si>
  <si>
    <t xml:space="preserve">https://www.sciencedirect.com/science/book/9780750683081</t>
  </si>
  <si>
    <t xml:space="preserve">Shahin Farahani</t>
  </si>
  <si>
    <t xml:space="preserve">9780750683937</t>
  </si>
  <si>
    <t xml:space="preserve">ZigBee Wireless Networks and Transceivers</t>
  </si>
  <si>
    <t xml:space="preserve">https://www.sciencedirect.com/science/book/9780750683937</t>
  </si>
  <si>
    <t xml:space="preserve">Christopher Bowick, Cheryl Ajluni, John Blyler</t>
  </si>
  <si>
    <t xml:space="preserve">9780750685184</t>
  </si>
  <si>
    <t xml:space="preserve">RF Circuit Design</t>
  </si>
  <si>
    <t xml:space="preserve">https://www.sciencedirect.com/science/book/9780750685184</t>
  </si>
  <si>
    <t xml:space="preserve">Drew Gislason</t>
  </si>
  <si>
    <t xml:space="preserve">9780750685979</t>
  </si>
  <si>
    <t xml:space="preserve">Zigbee Wireless Networking</t>
  </si>
  <si>
    <t xml:space="preserve">https://www.sciencedirect.com/science/book/9780750685979</t>
  </si>
  <si>
    <t xml:space="preserve">Saeedkia, D</t>
  </si>
  <si>
    <t xml:space="preserve">9780857092359</t>
  </si>
  <si>
    <t xml:space="preserve">Handbook of Terahertz Technology for Imaging  Sensing and Communications</t>
  </si>
  <si>
    <t xml:space="preserve">https://www.sciencedirect.com/science/book/9780857092359</t>
  </si>
  <si>
    <t xml:space="preserve">Uttamchandani, D</t>
  </si>
  <si>
    <t xml:space="preserve">9780857092717</t>
  </si>
  <si>
    <t xml:space="preserve">Handbook of Mems for Wireless and Mobile Applications</t>
  </si>
  <si>
    <t xml:space="preserve">https://www.sciencedirect.com/science/book/9780857092717</t>
  </si>
  <si>
    <t xml:space="preserve">Kirstein, T</t>
  </si>
  <si>
    <t xml:space="preserve">9780857093424</t>
  </si>
  <si>
    <t xml:space="preserve">Multidisciplinary Know-How for Smart-Textiles Developers</t>
  </si>
  <si>
    <t xml:space="preserve">https://www.sciencedirect.com/science/book/9780857093424</t>
  </si>
  <si>
    <t xml:space="preserve">Karbhari, V M</t>
  </si>
  <si>
    <t xml:space="preserve">9780857093448</t>
  </si>
  <si>
    <t xml:space="preserve">Non-Destructive Evaluation (NDE) of Polymer Matrix Composites</t>
  </si>
  <si>
    <t xml:space="preserve">https://www.sciencedirect.com/science/book/9780857093448</t>
  </si>
  <si>
    <t xml:space="preserve">Adam, J-L</t>
  </si>
  <si>
    <t xml:space="preserve">9780857093455</t>
  </si>
  <si>
    <t xml:space="preserve">Chalcogenide Glasses</t>
  </si>
  <si>
    <t xml:space="preserve">https://www.sciencedirect.com/science/book/9780857093455</t>
  </si>
  <si>
    <t xml:space="preserve">Brøndsted, P</t>
  </si>
  <si>
    <t xml:space="preserve">9780857094261</t>
  </si>
  <si>
    <t xml:space="preserve">Advances in Wind Turbine Blade Design and Materials</t>
  </si>
  <si>
    <t xml:space="preserve">https://www.sciencedirect.com/science/book/9780857094261</t>
  </si>
  <si>
    <t xml:space="preserve">Wang, Ming L.</t>
  </si>
  <si>
    <t xml:space="preserve">9780857094322</t>
  </si>
  <si>
    <t xml:space="preserve">Sensor Technologies for Civil Infrastructures</t>
  </si>
  <si>
    <t xml:space="preserve">https://www.sciencedirect.com/science/book/9780857094322</t>
  </si>
  <si>
    <t xml:space="preserve">Nishi, Y</t>
  </si>
  <si>
    <t xml:space="preserve">9780857098030</t>
  </si>
  <si>
    <t xml:space="preserve">Advances In Nonvolatile Memory And Storage Technology</t>
  </si>
  <si>
    <t xml:space="preserve">https://www.sciencedirect.com/science/book/9780857098030</t>
  </si>
  <si>
    <t xml:space="preserve">Rodrigues, J</t>
  </si>
  <si>
    <t xml:space="preserve">9780857098405</t>
  </si>
  <si>
    <t xml:space="preserve">Advances In Delay-Tolerant Networks (DTNs)</t>
  </si>
  <si>
    <t xml:space="preserve">https://www.sciencedirect.com/science/book/9780857098405</t>
  </si>
  <si>
    <t xml:space="preserve">Webber, Bonnie Lynn</t>
  </si>
  <si>
    <t xml:space="preserve">9780934613033</t>
  </si>
  <si>
    <t xml:space="preserve">Readings in Artificial Intelligence</t>
  </si>
  <si>
    <t xml:space="preserve">https://www.sciencedirect.com/science/book/9780934613033</t>
  </si>
  <si>
    <t xml:space="preserve">Nilsson, Nils</t>
  </si>
  <si>
    <t xml:space="preserve">9780934613101</t>
  </si>
  <si>
    <t xml:space="preserve">Principles of Artificial Intelligence</t>
  </si>
  <si>
    <t xml:space="preserve">https://www.sciencedirect.com/science/book/9780934613101</t>
  </si>
  <si>
    <t xml:space="preserve">1982</t>
  </si>
  <si>
    <t xml:space="preserve">Wenger, Etienne</t>
  </si>
  <si>
    <t xml:space="preserve">9780934613262</t>
  </si>
  <si>
    <t xml:space="preserve">Artificial Intelligence and Tutoring Systems</t>
  </si>
  <si>
    <t xml:space="preserve">https://www.sciencedirect.com/science/book/9780934613262</t>
  </si>
  <si>
    <t xml:space="preserve">Langley, Pat</t>
  </si>
  <si>
    <t xml:space="preserve">9780934613415</t>
  </si>
  <si>
    <t xml:space="preserve">Proceedings of the Fourth International Workshop on MACHINE LEARNING</t>
  </si>
  <si>
    <t xml:space="preserve">https://www.sciencedirect.com/science/book/9780934613415</t>
  </si>
  <si>
    <t xml:space="preserve">Mylopoulos, John</t>
  </si>
  <si>
    <t xml:space="preserve">9780934613538</t>
  </si>
  <si>
    <t xml:space="preserve">Readings in Artificial Intelligence and Databases</t>
  </si>
  <si>
    <t xml:space="preserve">https://www.sciencedirect.com/science/book/9780934613538</t>
  </si>
  <si>
    <t xml:space="preserve">Todaro, Celeste C.</t>
  </si>
  <si>
    <t xml:space="preserve">9781455725533</t>
  </si>
  <si>
    <t xml:space="preserve">Fermentation and Biochemical Engineering Handbook</t>
  </si>
  <si>
    <t xml:space="preserve">https://www.sciencedirect.com/science/book/9781455725533</t>
  </si>
  <si>
    <t xml:space="preserve">Loos, Marcio</t>
  </si>
  <si>
    <t xml:space="preserve">9781455731954</t>
  </si>
  <si>
    <t xml:space="preserve">Carbon Nanotube Reinforced Composites</t>
  </si>
  <si>
    <t xml:space="preserve">https://www.sciencedirect.com/science/book/9781455731954</t>
  </si>
  <si>
    <t xml:space="preserve">Deards, S. R.</t>
  </si>
  <si>
    <t xml:space="preserve">9781483198538</t>
  </si>
  <si>
    <t xml:space="preserve">Recent Developments in Network Theory</t>
  </si>
  <si>
    <t xml:space="preserve">https://www.sciencedirect.com/science/book/9781483198538</t>
  </si>
  <si>
    <t xml:space="preserve">1963</t>
  </si>
  <si>
    <t xml:space="preserve">Leighton, F. Thomson</t>
  </si>
  <si>
    <t xml:space="preserve">9781483207728</t>
  </si>
  <si>
    <t xml:space="preserve">Introduction to Parallel Algorithms and Architectures</t>
  </si>
  <si>
    <t xml:space="preserve">https://www.sciencedirect.com/science/book/9781483207728</t>
  </si>
  <si>
    <t xml:space="preserve">Collins, Allan</t>
  </si>
  <si>
    <t xml:space="preserve">9781483214467</t>
  </si>
  <si>
    <t xml:space="preserve">Readings in Cognitive Science</t>
  </si>
  <si>
    <t xml:space="preserve">https://www.sciencedirect.com/science/book/9781483214467</t>
  </si>
  <si>
    <t xml:space="preserve">Dubois, Didier</t>
  </si>
  <si>
    <t xml:space="preserve">9781483214504</t>
  </si>
  <si>
    <t xml:space="preserve">Readings in Fuzzy Sets for Intelligent Systems</t>
  </si>
  <si>
    <t xml:space="preserve">https://www.sciencedirect.com/science/book/9781483214504</t>
  </si>
  <si>
    <t xml:space="preserve">Sue Mosher</t>
  </si>
  <si>
    <t xml:space="preserve">9781555582869</t>
  </si>
  <si>
    <t xml:space="preserve">Microsoft Outlook Programming: Jumpstart for Administrators, Developers, and Power Users</t>
  </si>
  <si>
    <t xml:space="preserve">https://www.sciencedirect.com/science/book/9781555582869</t>
  </si>
  <si>
    <t xml:space="preserve">Fiach Reid</t>
  </si>
  <si>
    <t xml:space="preserve">9781555583156</t>
  </si>
  <si>
    <t xml:space="preserve">Network programming in .NET: C# &amp; Visual Basic .NET</t>
  </si>
  <si>
    <t xml:space="preserve">https://www.sciencedirect.com/science/book/9781555583156</t>
  </si>
  <si>
    <t xml:space="preserve">9781555583460</t>
  </si>
  <si>
    <t xml:space="preserve">Microsoft Outlook 2007 Programming</t>
  </si>
  <si>
    <t xml:space="preserve">https://www.sciencedirect.com/science/book/9781555583460</t>
  </si>
  <si>
    <t xml:space="preserve">Waibel, Alexander</t>
  </si>
  <si>
    <t xml:space="preserve">9781558601246</t>
  </si>
  <si>
    <t xml:space="preserve">Readings in Speech Recognition</t>
  </si>
  <si>
    <t xml:space="preserve">https://www.sciencedirect.com/science/book/9781558601246</t>
  </si>
  <si>
    <t xml:space="preserve">Learning, Machine</t>
  </si>
  <si>
    <t xml:space="preserve">9781558601413</t>
  </si>
  <si>
    <t xml:space="preserve">Machine Learning Proceedings 1990</t>
  </si>
  <si>
    <t xml:space="preserve">https://www.sciencedirect.com/science/book/9781558601413</t>
  </si>
  <si>
    <t xml:space="preserve">9781558602007</t>
  </si>
  <si>
    <t xml:space="preserve">Machine Learning Proceedings 1991</t>
  </si>
  <si>
    <t xml:space="preserve">https://www.sciencedirect.com/science/book/9781558602007</t>
  </si>
  <si>
    <t xml:space="preserve">9781558602472</t>
  </si>
  <si>
    <t xml:space="preserve">Machine Learning Proceedings 1992</t>
  </si>
  <si>
    <t xml:space="preserve">https://www.sciencedirect.com/science/book/9781558602472</t>
  </si>
  <si>
    <t xml:space="preserve">9781558603073</t>
  </si>
  <si>
    <t xml:space="preserve">Machine Learning Proceedings 1993</t>
  </si>
  <si>
    <t xml:space="preserve">https://www.sciencedirect.com/science/book/9781558603073</t>
  </si>
  <si>
    <t xml:space="preserve">Cohen, William W.</t>
  </si>
  <si>
    <t xml:space="preserve">9781558603356</t>
  </si>
  <si>
    <t xml:space="preserve">Machine Learning Proceedings 1994</t>
  </si>
  <si>
    <t xml:space="preserve">https://www.sciencedirect.com/science/book/9781558603356</t>
  </si>
  <si>
    <t xml:space="preserve">William R. Sherman, Alan Craig</t>
  </si>
  <si>
    <t xml:space="preserve">9781558603530</t>
  </si>
  <si>
    <t xml:space="preserve">Understanding Virtual Reality: Interface, Application, and Design</t>
  </si>
  <si>
    <t xml:space="preserve">https://www.sciencedirect.com/science/book/9781558603530</t>
  </si>
  <si>
    <t xml:space="preserve">9781558603776</t>
  </si>
  <si>
    <t xml:space="preserve">Machine Learning Proceedings 1995</t>
  </si>
  <si>
    <t xml:space="preserve">https://www.sciencedirect.com/science/book/9781558603776</t>
  </si>
  <si>
    <t xml:space="preserve">Zheng Wang</t>
  </si>
  <si>
    <t xml:space="preserve">9781558606081</t>
  </si>
  <si>
    <t xml:space="preserve">Internet QoS: Architectures and Mechanisms for Quality of Service</t>
  </si>
  <si>
    <t xml:space="preserve">https://www.sciencedirect.com/science/book/9781558606081</t>
  </si>
  <si>
    <t xml:space="preserve">Kevin Jeffay, Hong Jiang Zhang</t>
  </si>
  <si>
    <t xml:space="preserve">9781558606517</t>
  </si>
  <si>
    <t xml:space="preserve">Readings in Multimedia Computing and Networking</t>
  </si>
  <si>
    <t xml:space="preserve">https://www.sciencedirect.com/science/book/9781558606517</t>
  </si>
  <si>
    <t xml:space="preserve">Dorian Pyle</t>
  </si>
  <si>
    <t xml:space="preserve">9781558606531</t>
  </si>
  <si>
    <t xml:space="preserve">Business Modeling and Data Mining</t>
  </si>
  <si>
    <t xml:space="preserve">https://www.sciencedirect.com/science/book/9781558606531</t>
  </si>
  <si>
    <t xml:space="preserve">Rajiv Ramaswami, Kumar Sivarajan</t>
  </si>
  <si>
    <t xml:space="preserve">9781558606555</t>
  </si>
  <si>
    <t xml:space="preserve">Optical Networks: A Practical Perspective</t>
  </si>
  <si>
    <t xml:space="preserve">https://www.sciencedirect.com/science/book/9781558606555</t>
  </si>
  <si>
    <t xml:space="preserve">David W. Corne, Peter J. Bentley</t>
  </si>
  <si>
    <t xml:space="preserve">9781558606739</t>
  </si>
  <si>
    <t xml:space="preserve">Creative Evolutionary Systems</t>
  </si>
  <si>
    <t xml:space="preserve">https://www.sciencedirect.com/science/book/9781558606739</t>
  </si>
  <si>
    <t xml:space="preserve">9781558606746</t>
  </si>
  <si>
    <t xml:space="preserve">https://www.sciencedirect.com/science/book/9781558606746</t>
  </si>
  <si>
    <t xml:space="preserve">Monique Morrow, Kateel Vijayananda</t>
  </si>
  <si>
    <t xml:space="preserve">9781558607798</t>
  </si>
  <si>
    <t xml:space="preserve">Developing IP-Based Services: Solutions for Service Providers and Vendors</t>
  </si>
  <si>
    <t xml:space="preserve">https://www.sciencedirect.com/science/book/9781558607798</t>
  </si>
  <si>
    <t xml:space="preserve">Berthold Daum</t>
  </si>
  <si>
    <t xml:space="preserve">9781558608160</t>
  </si>
  <si>
    <t xml:space="preserve">Modeling Business Objects with XML Schema</t>
  </si>
  <si>
    <t xml:space="preserve">https://www.sciencedirect.com/science/book/9781558608160</t>
  </si>
  <si>
    <t xml:space="preserve">David Luebke, Martin Reddy, Jonathan D. Cohen, Amitabh Varshney, Benjamin Watson, Robert Huebner</t>
  </si>
  <si>
    <t xml:space="preserve">9781558608382</t>
  </si>
  <si>
    <t xml:space="preserve">Level of Detail for 3D Graphics</t>
  </si>
  <si>
    <t xml:space="preserve">https://www.sciencedirect.com/science/book/9781558608382</t>
  </si>
  <si>
    <t xml:space="preserve">John Strassner</t>
  </si>
  <si>
    <t xml:space="preserve">9781558608597</t>
  </si>
  <si>
    <t xml:space="preserve">Policy-Based Network Management: Solutions for the Next Generation</t>
  </si>
  <si>
    <t xml:space="preserve">https://www.sciencedirect.com/science/book/9781558608597</t>
  </si>
  <si>
    <t xml:space="preserve">Sue Spielman</t>
  </si>
  <si>
    <t xml:space="preserve">9781558608627</t>
  </si>
  <si>
    <t xml:space="preserve">The Struts Framework: Practical Guide for Java Programmers</t>
  </si>
  <si>
    <t xml:space="preserve">https://www.sciencedirect.com/science/book/9781558608627</t>
  </si>
  <si>
    <t xml:space="preserve">9781558608696</t>
  </si>
  <si>
    <t xml:space="preserve">VLDB '02: Proceedings of the 28th International Conference on Very Large Databases</t>
  </si>
  <si>
    <t xml:space="preserve">https://www.sciencedirect.com/science/book/9781558608696</t>
  </si>
  <si>
    <t xml:space="preserve">Benjamin B. Bederson, Ben Shneiderman</t>
  </si>
  <si>
    <t xml:space="preserve">9781558609150</t>
  </si>
  <si>
    <t xml:space="preserve">The Craft of Information Visualization: Readings and Reflections</t>
  </si>
  <si>
    <t xml:space="preserve">https://www.sciencedirect.com/science/book/9781558609150</t>
  </si>
  <si>
    <t xml:space="preserve">Rob Cameron, Neil R. Wyler</t>
  </si>
  <si>
    <t xml:space="preserve">9781597492003</t>
  </si>
  <si>
    <t xml:space="preserve">Juniper(r) Networks Secure Access SSL VPN Configuration Guide</t>
  </si>
  <si>
    <t xml:space="preserve">https://www.sciencedirect.com/science/book/9781597492003</t>
  </si>
  <si>
    <t xml:space="preserve">Craig Schiller, Seth Fogie, Colby DeRodeff, Michael Gregg</t>
  </si>
  <si>
    <t xml:space="preserve">9781597492249</t>
  </si>
  <si>
    <t xml:space="preserve">InfoSecurity 2008 Threat Analysis</t>
  </si>
  <si>
    <t xml:space="preserve">https://www.sciencedirect.com/science/book/9781597492249</t>
  </si>
  <si>
    <t xml:space="preserve">Gene K. Landy, Amy J. Mastrobattista</t>
  </si>
  <si>
    <t xml:space="preserve">9781597492560</t>
  </si>
  <si>
    <t xml:space="preserve">The IT Digital Legal Companion</t>
  </si>
  <si>
    <t xml:space="preserve">https://www.sciencedirect.com/science/book/9781597492560</t>
  </si>
  <si>
    <t xml:space="preserve">9781597492720</t>
  </si>
  <si>
    <t xml:space="preserve">https://www.sciencedirect.com/science/book/9781597492720</t>
  </si>
  <si>
    <t xml:space="preserve">Justin Peltier</t>
  </si>
  <si>
    <t xml:space="preserve">9781597492836</t>
  </si>
  <si>
    <t xml:space="preserve">Next Generation SSH2 Implementation</t>
  </si>
  <si>
    <t xml:space="preserve">https://www.sciencedirect.com/science/book/9781597492836</t>
  </si>
  <si>
    <t xml:space="preserve">Ken Dunham</t>
  </si>
  <si>
    <t xml:space="preserve">9781597492980</t>
  </si>
  <si>
    <t xml:space="preserve">Mobile Malware Attacks and Defense</t>
  </si>
  <si>
    <t xml:space="preserve">https://www.sciencedirect.com/science/book/9781597492980</t>
  </si>
  <si>
    <t xml:space="preserve">Wilhelm, Thomas</t>
  </si>
  <si>
    <t xml:space="preserve">9781597494250</t>
  </si>
  <si>
    <t xml:space="preserve">Professional Penetration Testing</t>
  </si>
  <si>
    <t xml:space="preserve">https://www.sciencedirect.com/science/book/9781597494250</t>
  </si>
  <si>
    <t xml:space="preserve">Perla, Enrico</t>
  </si>
  <si>
    <t xml:space="preserve">9781597494861</t>
  </si>
  <si>
    <t xml:space="preserve">A Guide to Kernel Exploitation</t>
  </si>
  <si>
    <t xml:space="preserve">https://www.sciencedirect.com/science/book/9781597494861</t>
  </si>
  <si>
    <t xml:space="preserve">Prowell, Stacy</t>
  </si>
  <si>
    <t xml:space="preserve">9781597495493</t>
  </si>
  <si>
    <t xml:space="preserve">Seven Deadliest Network Attacks</t>
  </si>
  <si>
    <t xml:space="preserve">https://www.sciencedirect.com/science/book/9781597495493</t>
  </si>
  <si>
    <t xml:space="preserve">Oriyano, Sean-Philip</t>
  </si>
  <si>
    <t xml:space="preserve">9781597495905</t>
  </si>
  <si>
    <t xml:space="preserve">Client-Side Attacks and Defense</t>
  </si>
  <si>
    <t xml:space="preserve">https://www.sciencedirect.com/science/book/9781597495905</t>
  </si>
  <si>
    <t xml:space="preserve">Winkler, J.R. ("Vic")</t>
  </si>
  <si>
    <t xml:space="preserve">9781597495929</t>
  </si>
  <si>
    <t xml:space="preserve">Securing the Cloud</t>
  </si>
  <si>
    <t xml:space="preserve">https://www.sciencedirect.com/science/book/9781597495929</t>
  </si>
  <si>
    <t xml:space="preserve">9781597496452</t>
  </si>
  <si>
    <t xml:space="preserve">https://www.sciencedirect.com/science/book/9781597496452</t>
  </si>
  <si>
    <t xml:space="preserve">Hoog, Andrew</t>
  </si>
  <si>
    <t xml:space="preserve">9781597496513</t>
  </si>
  <si>
    <t xml:space="preserve">Android Forensics</t>
  </si>
  <si>
    <t xml:space="preserve">https://www.sciencedirect.com/science/book/9781597496513</t>
  </si>
  <si>
    <t xml:space="preserve">9781597497374</t>
  </si>
  <si>
    <t xml:space="preserve">https://www.sciencedirect.com/science/book/9781597497374</t>
  </si>
  <si>
    <t xml:space="preserve">Cole, Eric</t>
  </si>
  <si>
    <t xml:space="preserve">9781597499491</t>
  </si>
  <si>
    <t xml:space="preserve">Advanced Persistent Threat</t>
  </si>
  <si>
    <t xml:space="preserve">https://www.sciencedirect.com/science/book/9781597499491</t>
  </si>
  <si>
    <t xml:space="preserve">Shema, Mike</t>
  </si>
  <si>
    <t xml:space="preserve">9781597499514</t>
  </si>
  <si>
    <t xml:space="preserve">Hacking Web Apps</t>
  </si>
  <si>
    <t xml:space="preserve">https://www.sciencedirect.com/science/book/9781597499514</t>
  </si>
  <si>
    <t xml:space="preserve">Etue, David</t>
  </si>
  <si>
    <t xml:space="preserve">9781597499866</t>
  </si>
  <si>
    <t xml:space="preserve">Social Media Security</t>
  </si>
  <si>
    <t xml:space="preserve">https://www.sciencedirect.com/science/book/9781597499866</t>
  </si>
  <si>
    <t xml:space="preserve">9781597499934</t>
  </si>
  <si>
    <t xml:space="preserve">https://www.sciencedirect.com/science/book/9781597499934</t>
  </si>
  <si>
    <t xml:space="preserve">Wang, F</t>
  </si>
  <si>
    <t xml:space="preserve">9781782420323</t>
  </si>
  <si>
    <t xml:space="preserve">Protective Clothing</t>
  </si>
  <si>
    <t xml:space="preserve">https://www.sciencedirect.com/science/book/9781782420323</t>
  </si>
  <si>
    <t xml:space="preserve">Anton-Haro, C</t>
  </si>
  <si>
    <t xml:space="preserve">9781782421023</t>
  </si>
  <si>
    <t xml:space="preserve">Machine-to-Machine (M2M) Communications</t>
  </si>
  <si>
    <t xml:space="preserve">https://www.sciencedirect.com/science/book/9781782421023</t>
  </si>
  <si>
    <t xml:space="preserve">Saito, N.</t>
  </si>
  <si>
    <t xml:space="preserve">9781782421191</t>
  </si>
  <si>
    <t xml:space="preserve">Ecological Design of Smart Home Networks</t>
  </si>
  <si>
    <t xml:space="preserve">https://www.sciencedirect.com/science/book/9781782421191</t>
  </si>
  <si>
    <t xml:space="preserve">Chen, W</t>
  </si>
  <si>
    <t xml:space="preserve">9781782422112</t>
  </si>
  <si>
    <t xml:space="preserve">Vehicular Communications and Networks</t>
  </si>
  <si>
    <t xml:space="preserve">https://www.sciencedirect.com/science/book/9781782422112</t>
  </si>
  <si>
    <t xml:space="preserve">Swingler, J</t>
  </si>
  <si>
    <t xml:space="preserve">9781782422211</t>
  </si>
  <si>
    <t xml:space="preserve">Reliability Characterisation of Electrical and Electronic Systems</t>
  </si>
  <si>
    <t xml:space="preserve">https://www.sciencedirect.com/science/book/9781782422211</t>
  </si>
  <si>
    <t xml:space="preserve">Tewary, V</t>
  </si>
  <si>
    <t xml:space="preserve">9781782422280</t>
  </si>
  <si>
    <t xml:space="preserve">Modeling, Characterization and Production of Nanomaterials</t>
  </si>
  <si>
    <t xml:space="preserve">https://www.sciencedirect.com/science/book/9781782422280</t>
  </si>
  <si>
    <t xml:space="preserve">Budampati, R</t>
  </si>
  <si>
    <t xml:space="preserve">9781782422303</t>
  </si>
  <si>
    <t xml:space="preserve">Industrial Wireless Sensor Networks</t>
  </si>
  <si>
    <t xml:space="preserve">https://www.sciencedirect.com/science/book/9781782422303</t>
  </si>
  <si>
    <t xml:space="preserve">9781782422426</t>
  </si>
  <si>
    <t xml:space="preserve">https://www.sciencedirect.com/science/book/9781782422426</t>
  </si>
  <si>
    <t xml:space="preserve">Srinivasan, G</t>
  </si>
  <si>
    <t xml:space="preserve">9781782422549</t>
  </si>
  <si>
    <t xml:space="preserve">Composite Magnetoelectrics</t>
  </si>
  <si>
    <t xml:space="preserve">https://www.sciencedirect.com/science/book/9781782422549</t>
  </si>
  <si>
    <t xml:space="preserve">Nabet, Bahram</t>
  </si>
  <si>
    <t xml:space="preserve">9781782424451</t>
  </si>
  <si>
    <t xml:space="preserve">Photodetectors</t>
  </si>
  <si>
    <t xml:space="preserve">https://www.sciencedirect.com/science/book/9781782424451</t>
  </si>
  <si>
    <t xml:space="preserve">Maryline Laurent</t>
  </si>
  <si>
    <t xml:space="preserve">9781785480041</t>
  </si>
  <si>
    <t xml:space="preserve">Digital Identity Management</t>
  </si>
  <si>
    <t xml:space="preserve">https://www.sciencedirect.com/science/book/9781785480041</t>
  </si>
  <si>
    <t xml:space="preserve">Jarry, Pierre</t>
  </si>
  <si>
    <t xml:space="preserve">9781785480065</t>
  </si>
  <si>
    <t xml:space="preserve">Passive and Active RF-Microwave Circuits</t>
  </si>
  <si>
    <t xml:space="preserve">https://www.sciencedirect.com/science/book/9781785480065</t>
  </si>
  <si>
    <t xml:space="preserve">Pelleau, Marie </t>
  </si>
  <si>
    <t xml:space="preserve">9781785480102</t>
  </si>
  <si>
    <t xml:space="preserve">Abstract Domains in Constraint Programming</t>
  </si>
  <si>
    <t xml:space="preserve">https://www.sciencedirect.com/science/book/9781785480102</t>
  </si>
  <si>
    <t xml:space="preserve">Antonio, Cuadra-Sánchez </t>
  </si>
  <si>
    <t xml:space="preserve">9781785480126</t>
  </si>
  <si>
    <t xml:space="preserve">Traffic Anomaly Detection</t>
  </si>
  <si>
    <t xml:space="preserve">https://www.sciencedirect.com/science/book/9781785480126</t>
  </si>
  <si>
    <t xml:space="preserve">El Hami, Abdelkhalak</t>
  </si>
  <si>
    <t xml:space="preserve">9781785480133</t>
  </si>
  <si>
    <t xml:space="preserve">Analysis of Failures of Embedded Mechatronic Systems, Volume 1</t>
  </si>
  <si>
    <t xml:space="preserve">https://www.sciencedirect.com/science/book/9781785480133</t>
  </si>
  <si>
    <t xml:space="preserve">9781785480140</t>
  </si>
  <si>
    <t xml:space="preserve">Analysis of Failures of Embedded Mechatronic Systems, Volume 2</t>
  </si>
  <si>
    <t xml:space="preserve">https://www.sciencedirect.com/science/book/9781785480140</t>
  </si>
  <si>
    <t xml:space="preserve">Wertz, Harald</t>
  </si>
  <si>
    <t xml:space="preserve">9781785480164</t>
  </si>
  <si>
    <t xml:space="preserve">Object -Oriented Programming Handbook with Smaltalk</t>
  </si>
  <si>
    <t xml:space="preserve">https://www.sciencedirect.com/science/book/9781785480164</t>
  </si>
  <si>
    <t xml:space="preserve">Camara, Daniel</t>
  </si>
  <si>
    <t xml:space="preserve">9781785480218</t>
  </si>
  <si>
    <t xml:space="preserve">Bio-Inspired Networking</t>
  </si>
  <si>
    <t xml:space="preserve">https://www.sciencedirect.com/science/book/9781785480218</t>
  </si>
  <si>
    <t xml:space="preserve">9781785480225</t>
  </si>
  <si>
    <t xml:space="preserve">Wireless Public Safety Networks Volume 1</t>
  </si>
  <si>
    <t xml:space="preserve">https://www.sciencedirect.com/science/book/9781785480225</t>
  </si>
  <si>
    <t xml:space="preserve">9781785480379</t>
  </si>
  <si>
    <t xml:space="preserve">Digital Communications</t>
  </si>
  <si>
    <t xml:space="preserve">https://www.sciencedirect.com/science/book/9781785480379</t>
  </si>
  <si>
    <t xml:space="preserve">Reveillac, Jean-Michel </t>
  </si>
  <si>
    <t xml:space="preserve">9781785480492</t>
  </si>
  <si>
    <t xml:space="preserve">Optimization Tools for Logistics</t>
  </si>
  <si>
    <t xml:space="preserve">https://www.sciencedirect.com/science/book/9781785480492</t>
  </si>
  <si>
    <t xml:space="preserve">9781785480522</t>
  </si>
  <si>
    <t xml:space="preserve">Wireless Public Safety Networks 2</t>
  </si>
  <si>
    <t xml:space="preserve">https://www.sciencedirect.com/science/book/9781785480522</t>
  </si>
  <si>
    <t xml:space="preserve">9781785480539</t>
  </si>
  <si>
    <t xml:space="preserve">Wireless Public Safety Networks 3</t>
  </si>
  <si>
    <t xml:space="preserve">https://www.sciencedirect.com/science/book/9781785480539</t>
  </si>
  <si>
    <t xml:space="preserve">Banos, Arnaud</t>
  </si>
  <si>
    <t xml:space="preserve">9781785480553</t>
  </si>
  <si>
    <t xml:space="preserve">Agent-Based Spatial Simulation with NetLogo Volume 1</t>
  </si>
  <si>
    <t xml:space="preserve">https://www.sciencedirect.com/science/book/9781785480553</t>
  </si>
  <si>
    <t xml:space="preserve">J,P,C, Rodrigues</t>
  </si>
  <si>
    <t xml:space="preserve">9781785480911</t>
  </si>
  <si>
    <t xml:space="preserve">e-Health Systems</t>
  </si>
  <si>
    <t xml:space="preserve">https://www.sciencedirect.com/science/book/9781785480911</t>
  </si>
  <si>
    <t xml:space="preserve">Angel, Ramos</t>
  </si>
  <si>
    <t xml:space="preserve">9781785480980</t>
  </si>
  <si>
    <t xml:space="preserve">RFID and Wireless Sensors Using Ultra-Wideband Technology</t>
  </si>
  <si>
    <t xml:space="preserve">https://www.sciencedirect.com/science/book/9781785480980</t>
  </si>
  <si>
    <t xml:space="preserve">Senouci, Mustapha</t>
  </si>
  <si>
    <t xml:space="preserve">9781785480997</t>
  </si>
  <si>
    <t xml:space="preserve">Deploying Wireless Sensor Networks</t>
  </si>
  <si>
    <t xml:space="preserve">https://www.sciencedirect.com/science/book/9781785480997</t>
  </si>
  <si>
    <t xml:space="preserve">Arnaud, Vena</t>
  </si>
  <si>
    <t xml:space="preserve">9781785481079</t>
  </si>
  <si>
    <t xml:space="preserve">Chipless RFID based on RF Encoding Particle</t>
  </si>
  <si>
    <t xml:space="preserve">https://www.sciencedirect.com/science/book/9781785481079</t>
  </si>
  <si>
    <t xml:space="preserve">Mushtaq, Muhammad </t>
  </si>
  <si>
    <t xml:space="preserve">9781785481093</t>
  </si>
  <si>
    <t xml:space="preserve">Quality of Experience Paradigm in Multimedia Services</t>
  </si>
  <si>
    <t xml:space="preserve">https://www.sciencedirect.com/science/book/9781785481093</t>
  </si>
  <si>
    <t xml:space="preserve">Jean-Louis, Boulanger</t>
  </si>
  <si>
    <t xml:space="preserve">9781785481178</t>
  </si>
  <si>
    <t xml:space="preserve">Certifiable Software Applications 1</t>
  </si>
  <si>
    <t xml:space="preserve">https://www.sciencedirect.com/science/book/9781785481178</t>
  </si>
  <si>
    <t xml:space="preserve">Boulanger, Jean-Louis</t>
  </si>
  <si>
    <t xml:space="preserve">9781785481185</t>
  </si>
  <si>
    <t xml:space="preserve">Certifiable Software Applications 2</t>
  </si>
  <si>
    <t xml:space="preserve">https://www.sciencedirect.com/science/book/9781785481185</t>
  </si>
  <si>
    <t xml:space="preserve">9781785481192</t>
  </si>
  <si>
    <t xml:space="preserve">Certifiable Software Applications 3</t>
  </si>
  <si>
    <t xml:space="preserve">https://www.sciencedirect.com/science/book/9781785481192</t>
  </si>
  <si>
    <t xml:space="preserve">Bafleur, Marise </t>
  </si>
  <si>
    <t xml:space="preserve">9781785481222</t>
  </si>
  <si>
    <t xml:space="preserve">ESD Protection Methodologies</t>
  </si>
  <si>
    <t xml:space="preserve">https://www.sciencedirect.com/science/book/9781785481222</t>
  </si>
  <si>
    <t xml:space="preserve">Jean-Marie, Dilhac</t>
  </si>
  <si>
    <t xml:space="preserve">9781785481239</t>
  </si>
  <si>
    <t xml:space="preserve">Energy Autonomy of Batteryless and Wireless Embedded Systems</t>
  </si>
  <si>
    <t xml:space="preserve">https://www.sciencedirect.com/science/book/9781785481239</t>
  </si>
  <si>
    <t xml:space="preserve">Boukhobza, Jalil </t>
  </si>
  <si>
    <t xml:space="preserve">9781785481246</t>
  </si>
  <si>
    <t xml:space="preserve">Flash Memory Integration</t>
  </si>
  <si>
    <t xml:space="preserve">https://www.sciencedirect.com/science/book/9781785481246</t>
  </si>
  <si>
    <t xml:space="preserve">Rance, Olivier </t>
  </si>
  <si>
    <t xml:space="preserve">9781785481444</t>
  </si>
  <si>
    <t xml:space="preserve">RCS Synthesis for Chipless RFID</t>
  </si>
  <si>
    <t xml:space="preserve">https://www.sciencedirect.com/science/book/9781785481444</t>
  </si>
  <si>
    <t xml:space="preserve">Arnaud, Banos</t>
  </si>
  <si>
    <t xml:space="preserve">9781785481574</t>
  </si>
  <si>
    <t xml:space="preserve">Agent-based Spatial Simulation with NetLogo, Volume 2</t>
  </si>
  <si>
    <t xml:space="preserve">https://www.sciencedirect.com/science/book/9781785481574</t>
  </si>
  <si>
    <t xml:space="preserve">Burokur, Shah Nawaz</t>
  </si>
  <si>
    <t xml:space="preserve">9781785481970</t>
  </si>
  <si>
    <t xml:space="preserve">Transformation Optics-based Antennas</t>
  </si>
  <si>
    <t xml:space="preserve">https://www.sciencedirect.com/science/book/9781785481970</t>
  </si>
  <si>
    <t xml:space="preserve">Boxall, Alistair</t>
  </si>
  <si>
    <t xml:space="preserve">9781785482007</t>
  </si>
  <si>
    <t xml:space="preserve">Compressed Sensing in Li-Fi and Wi-Fi Networks</t>
  </si>
  <si>
    <t xml:space="preserve">https://www.sciencedirect.com/science/book/9781785482007</t>
  </si>
  <si>
    <t xml:space="preserve">Touati, Youcef</t>
  </si>
  <si>
    <t xml:space="preserve">9781785482199</t>
  </si>
  <si>
    <t xml:space="preserve">Energy Management in Wireless Sensor Networks</t>
  </si>
  <si>
    <t xml:space="preserve">https://www.sciencedirect.com/science/book/9781785482199</t>
  </si>
  <si>
    <t xml:space="preserve">Perrin, Matthieu</t>
  </si>
  <si>
    <t xml:space="preserve">9781785482267</t>
  </si>
  <si>
    <t xml:space="preserve">Distributed Systems</t>
  </si>
  <si>
    <t xml:space="preserve">https://www.sciencedirect.com/science/book/9781785482267</t>
  </si>
  <si>
    <t xml:space="preserve">Quinton, Eric </t>
  </si>
  <si>
    <t xml:space="preserve">9781785482281</t>
  </si>
  <si>
    <t xml:space="preserve">Safety of Web Applications</t>
  </si>
  <si>
    <t xml:space="preserve">https://www.sciencedirect.com/science/book/9781785482281</t>
  </si>
  <si>
    <t xml:space="preserve">Perez, André</t>
  </si>
  <si>
    <t xml:space="preserve">9781785482380</t>
  </si>
  <si>
    <t xml:space="preserve">Implementing IP and Ethernet on the 4G Mobile Network</t>
  </si>
  <si>
    <t xml:space="preserve">https://www.sciencedirect.com/science/book/9781785482380</t>
  </si>
  <si>
    <t xml:space="preserve">Sharp, Bernadette </t>
  </si>
  <si>
    <t xml:space="preserve">9781785482533</t>
  </si>
  <si>
    <t xml:space="preserve">Cognitive Approach to Natural Language Processing</t>
  </si>
  <si>
    <t xml:space="preserve">https://www.sciencedirect.com/science/book/9781785482533</t>
  </si>
  <si>
    <t xml:space="preserve">Traore, Mamadou Kaba</t>
  </si>
  <si>
    <t xml:space="preserve">9781785482564</t>
  </si>
  <si>
    <t xml:space="preserve">Computational Frameworks</t>
  </si>
  <si>
    <t xml:space="preserve">https://www.sciencedirect.com/science/book/9781785482564</t>
  </si>
  <si>
    <t xml:space="preserve">Zhang, Zonghua</t>
  </si>
  <si>
    <t xml:space="preserve">9781785482571</t>
  </si>
  <si>
    <t xml:space="preserve">Security in Network Functions Virtualization</t>
  </si>
  <si>
    <t xml:space="preserve">https://www.sciencedirect.com/science/book/9781785482571</t>
  </si>
  <si>
    <t xml:space="preserve">Femmam, Smain </t>
  </si>
  <si>
    <t xml:space="preserve">9781785482748</t>
  </si>
  <si>
    <t xml:space="preserve">Building Wireless Sensor Networks</t>
  </si>
  <si>
    <t xml:space="preserve">https://www.sciencedirect.com/science/book/9781785482748</t>
  </si>
  <si>
    <t xml:space="preserve">Zhen, Yong</t>
  </si>
  <si>
    <t xml:space="preserve">9781843342793</t>
  </si>
  <si>
    <t xml:space="preserve">Globalization and the Chinese Retailing Revolution</t>
  </si>
  <si>
    <t xml:space="preserve">https://www.sciencedirect.com/science/book/9781843342793</t>
  </si>
  <si>
    <t xml:space="preserve">Koltay, Tibor</t>
  </si>
  <si>
    <t xml:space="preserve">9781843345176</t>
  </si>
  <si>
    <t xml:space="preserve">Abstracts and Abstracting</t>
  </si>
  <si>
    <t xml:space="preserve">https://www.sciencedirect.com/science/book/9781843345176</t>
  </si>
  <si>
    <t xml:space="preserve">de Grandbois, Yvonne</t>
  </si>
  <si>
    <t xml:space="preserve">9781843346494</t>
  </si>
  <si>
    <t xml:space="preserve">Service Science and the Information Professional</t>
  </si>
  <si>
    <t xml:space="preserve">https://www.sciencedirect.com/science/book/9781843346494</t>
  </si>
  <si>
    <t xml:space="preserve">Matarese, Valerie</t>
  </si>
  <si>
    <t xml:space="preserve">9781843346661</t>
  </si>
  <si>
    <t xml:space="preserve">Supporting Research Writing</t>
  </si>
  <si>
    <t xml:space="preserve">https://www.sciencedirect.com/science/book/9781843346661</t>
  </si>
  <si>
    <t xml:space="preserve">Kuksa, Iryna</t>
  </si>
  <si>
    <t xml:space="preserve">9781843347408</t>
  </si>
  <si>
    <t xml:space="preserve">Making Sense Of Space</t>
  </si>
  <si>
    <t xml:space="preserve">https://www.sciencedirect.com/science/book/9781843347408</t>
  </si>
  <si>
    <t xml:space="preserve">Yang, Sharon Q</t>
  </si>
  <si>
    <t xml:space="preserve">9781843347880</t>
  </si>
  <si>
    <t xml:space="preserve">Emerging Technologies for Librarians</t>
  </si>
  <si>
    <t xml:space="preserve">https://www.sciencedirect.com/science/book/9781843347880</t>
  </si>
  <si>
    <t xml:space="preserve">Guedes, R M</t>
  </si>
  <si>
    <t xml:space="preserve">9781845696566</t>
  </si>
  <si>
    <t xml:space="preserve">Creep and Fatigue in Polymer Matrix Composites</t>
  </si>
  <si>
    <t xml:space="preserve">https://www.sciencedirect.com/science/book/9781845696566</t>
  </si>
  <si>
    <t xml:space="preserve">Caldwell, D</t>
  </si>
  <si>
    <t xml:space="preserve">9781845698010</t>
  </si>
  <si>
    <t xml:space="preserve">Robotics and Automation in the Food Industry</t>
  </si>
  <si>
    <t xml:space="preserve">https://www.sciencedirect.com/science/book/9781845698010</t>
  </si>
  <si>
    <t xml:space="preserve">Architecture Technology Corpor</t>
  </si>
  <si>
    <t xml:space="preserve">9781856171205</t>
  </si>
  <si>
    <t xml:space="preserve">Introduction to Neural Networks</t>
  </si>
  <si>
    <t xml:space="preserve">https://www.sciencedirect.com/science/book/9781856171205</t>
  </si>
  <si>
    <t xml:space="preserve">Wypych, George</t>
  </si>
  <si>
    <t xml:space="preserve">9781895198928</t>
  </si>
  <si>
    <t xml:space="preserve">Handbook of Polymers</t>
  </si>
  <si>
    <t xml:space="preserve">https://www.sciencedirect.com/science/book/9781895198928</t>
  </si>
  <si>
    <t xml:space="preserve">9781898563563</t>
  </si>
  <si>
    <t xml:space="preserve">Object-Oriented Technology and Computing Systems Re-Engineering</t>
  </si>
  <si>
    <t xml:space="preserve">https://www.sciencedirect.com/science/book/9781898563563</t>
  </si>
  <si>
    <t xml:space="preserve">Braund, Rhiannon</t>
  </si>
  <si>
    <t xml:space="preserve">9781907568251</t>
  </si>
  <si>
    <t xml:space="preserve">The Life-Cycle of Pharmaceuticals in the Environment</t>
  </si>
  <si>
    <t xml:space="preserve">https://www.sciencedirect.com/science/book/9781907568251</t>
  </si>
  <si>
    <t xml:space="preserve">Williams, D. R.</t>
  </si>
  <si>
    <t xml:space="preserve">9781907568947</t>
  </si>
  <si>
    <t xml:space="preserve">The Funding of Biopharmaceutical Research and Development</t>
  </si>
  <si>
    <t xml:space="preserve">https://www.sciencedirect.com/science/book/9781907568947</t>
  </si>
  <si>
    <t xml:space="preserve">David Egan, Paul Zikopoulos, Chris Rogers</t>
  </si>
  <si>
    <t xml:space="preserve">9781928994046</t>
  </si>
  <si>
    <t xml:space="preserve">DBAs Guide to Databases Under Linux</t>
  </si>
  <si>
    <t xml:space="preserve">https://www.sciencedirect.com/science/book/9781928994046</t>
  </si>
  <si>
    <t xml:space="preserve">Saurabh Nandu, dotthatcom.com, Greg Hack, Adrian Turtschi</t>
  </si>
  <si>
    <t xml:space="preserve">9781928994503</t>
  </si>
  <si>
    <t xml:space="preserve">C#.Net Developer's Guide</t>
  </si>
  <si>
    <t xml:space="preserve">https://www.sciencedirect.com/science/book/9781928994503</t>
  </si>
  <si>
    <t xml:space="preserve">Jonothon Ortiz, Mesbah Ahmed, Chris Garrett, Jeremy Faircloth, Wei Meng Lee, Adam Sills, Chris Payne</t>
  </si>
  <si>
    <t xml:space="preserve">9781928994510</t>
  </si>
  <si>
    <t xml:space="preserve">ASP .NET Web Developer's Guide</t>
  </si>
  <si>
    <t xml:space="preserve">https://www.sciencedirect.com/science/book/9781928994510</t>
  </si>
  <si>
    <t xml:space="preserve">Steve Milroy, Ken Cox, DotThatCom.com, Amit Kalani</t>
  </si>
  <si>
    <t xml:space="preserve">9781928994565</t>
  </si>
  <si>
    <t xml:space="preserve">.NET Mobile Web Developers Guide</t>
  </si>
  <si>
    <t xml:space="preserve">https://www.sciencedirect.com/science/book/9781928994565</t>
  </si>
  <si>
    <t xml:space="preserve">Dr Thomas W Shinder, Thomas W Shinder, Debra Littlejohn Shinder, Martin Grasdal</t>
  </si>
  <si>
    <t xml:space="preserve">9781931836937</t>
  </si>
  <si>
    <t xml:space="preserve">MCSE (Exam 70-293) Study Guide</t>
  </si>
  <si>
    <t xml:space="preserve">https://www.sciencedirect.com/science/book/9781931836937</t>
  </si>
  <si>
    <t xml:space="preserve">James Foster</t>
  </si>
  <si>
    <t xml:space="preserve">9781932266726</t>
  </si>
  <si>
    <t xml:space="preserve">Programmer's Ultimate Security DeskRef</t>
  </si>
  <si>
    <t xml:space="preserve">https://www.sciencedirect.com/science/book/9781932266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 \￥* #,##0.00_ ;_ \￥* \-#,##0.00_ ;_ \￥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3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5" xfId="21"/>
    <cellStyle name="常规 2" xfId="22"/>
    <cellStyle name="常规 3" xfId="23"/>
    <cellStyle name="货币 2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1" t="s">
        <v>2</v>
      </c>
      <c r="D2" s="1"/>
    </row>
    <row r="3" customFormat="false" ht="12.75" hidden="false" customHeight="false" outlineLevel="0" collapsed="false">
      <c r="A3" s="0" t="s">
        <v>3</v>
      </c>
      <c r="B3" s="1" t="n">
        <v>2008</v>
      </c>
    </row>
    <row r="4" customFormat="false" ht="12.75" hidden="false" customHeight="false" outlineLevel="0" collapsed="false">
      <c r="A4" s="4" t="s">
        <v>4</v>
      </c>
      <c r="B4" s="1" t="n">
        <v>2009</v>
      </c>
      <c r="D4" s="4"/>
    </row>
    <row r="5" customFormat="false" ht="12.75" hidden="false" customHeight="false" outlineLevel="0" collapsed="false">
      <c r="A5" s="0" t="s">
        <v>5</v>
      </c>
      <c r="B5" s="1" t="n">
        <v>2010</v>
      </c>
    </row>
    <row r="6" customFormat="false" ht="12.75" hidden="false" customHeight="false" outlineLevel="0" collapsed="false">
      <c r="B6" s="1" t="n">
        <v>2011</v>
      </c>
    </row>
    <row r="7" customFormat="false" ht="12.75" hidden="false" customHeight="false" outlineLevel="0" collapsed="false">
      <c r="B7" s="1" t="n">
        <v>2012</v>
      </c>
    </row>
    <row r="8" customFormat="false" ht="12.75" hidden="false" customHeight="false" outlineLevel="0" collapsed="false">
      <c r="B8" s="1" t="n">
        <v>2013</v>
      </c>
    </row>
    <row r="9" customFormat="false" ht="12.75" hidden="false" customHeight="false" outlineLevel="0" collapsed="false">
      <c r="B9" s="1" t="n">
        <v>2014</v>
      </c>
    </row>
    <row r="10" customFormat="false" ht="12.75" hidden="false" customHeight="false" outlineLevel="0" collapsed="false">
      <c r="B10" s="1" t="n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0" width="68.85"/>
    <col collapsed="false" customWidth="true" hidden="false" outlineLevel="0" max="5" min="5" style="0" width="52.56"/>
  </cols>
  <sheetData>
    <row r="1" customFormat="false" ht="26.25" hidden="false" customHeight="true" outlineLevel="0" collapsed="false">
      <c r="A1" s="5" t="s">
        <v>6</v>
      </c>
      <c r="B1" s="6" t="s">
        <v>7</v>
      </c>
      <c r="C1" s="5" t="s">
        <v>8</v>
      </c>
      <c r="D1" s="6" t="s">
        <v>9</v>
      </c>
      <c r="E1" s="5" t="s">
        <v>10</v>
      </c>
      <c r="F1" s="6" t="s">
        <v>11</v>
      </c>
    </row>
    <row r="2" customFormat="false" ht="12.75" hidden="false" customHeight="false" outlineLevel="0" collapsed="false">
      <c r="A2" s="7" t="n">
        <v>1</v>
      </c>
      <c r="B2" s="8" t="s">
        <v>12</v>
      </c>
      <c r="C2" s="9" t="s">
        <v>13</v>
      </c>
      <c r="D2" s="9" t="s">
        <v>14</v>
      </c>
      <c r="E2" s="8" t="s">
        <v>15</v>
      </c>
      <c r="F2" s="8" t="s">
        <v>16</v>
      </c>
    </row>
    <row r="3" customFormat="false" ht="12.75" hidden="false" customHeight="false" outlineLevel="0" collapsed="false">
      <c r="A3" s="7" t="n">
        <v>2</v>
      </c>
      <c r="B3" s="8" t="s">
        <v>17</v>
      </c>
      <c r="C3" s="9" t="s">
        <v>18</v>
      </c>
      <c r="D3" s="9" t="s">
        <v>19</v>
      </c>
      <c r="E3" s="8" t="s">
        <v>20</v>
      </c>
      <c r="F3" s="8" t="s">
        <v>21</v>
      </c>
    </row>
    <row r="4" customFormat="false" ht="12.75" hidden="false" customHeight="false" outlineLevel="0" collapsed="false">
      <c r="A4" s="7" t="n">
        <v>3</v>
      </c>
      <c r="B4" s="8" t="s">
        <v>22</v>
      </c>
      <c r="C4" s="9" t="s">
        <v>23</v>
      </c>
      <c r="D4" s="9" t="s">
        <v>24</v>
      </c>
      <c r="E4" s="8" t="s">
        <v>25</v>
      </c>
      <c r="F4" s="8" t="s">
        <v>21</v>
      </c>
    </row>
    <row r="5" customFormat="false" ht="12.75" hidden="false" customHeight="false" outlineLevel="0" collapsed="false">
      <c r="A5" s="7" t="n">
        <v>4</v>
      </c>
      <c r="B5" s="8" t="s">
        <v>26</v>
      </c>
      <c r="C5" s="10" t="s">
        <v>27</v>
      </c>
      <c r="D5" s="10" t="s">
        <v>28</v>
      </c>
      <c r="E5" s="8" t="s">
        <v>29</v>
      </c>
      <c r="F5" s="8" t="s">
        <v>30</v>
      </c>
    </row>
    <row r="6" customFormat="false" ht="12.75" hidden="false" customHeight="false" outlineLevel="0" collapsed="false">
      <c r="A6" s="7" t="n">
        <v>5</v>
      </c>
      <c r="B6" s="8" t="s">
        <v>31</v>
      </c>
      <c r="C6" s="10" t="s">
        <v>32</v>
      </c>
      <c r="D6" s="10" t="s">
        <v>33</v>
      </c>
      <c r="E6" s="8" t="s">
        <v>34</v>
      </c>
      <c r="F6" s="8" t="s">
        <v>35</v>
      </c>
    </row>
    <row r="7" customFormat="false" ht="12.75" hidden="false" customHeight="false" outlineLevel="0" collapsed="false">
      <c r="A7" s="7" t="n">
        <v>6</v>
      </c>
      <c r="B7" s="8" t="s">
        <v>36</v>
      </c>
      <c r="C7" s="9" t="s">
        <v>37</v>
      </c>
      <c r="D7" s="9" t="s">
        <v>38</v>
      </c>
      <c r="E7" s="8" t="s">
        <v>39</v>
      </c>
      <c r="F7" s="8" t="s">
        <v>40</v>
      </c>
    </row>
    <row r="8" customFormat="false" ht="12.75" hidden="false" customHeight="false" outlineLevel="0" collapsed="false">
      <c r="A8" s="7" t="n">
        <v>7</v>
      </c>
      <c r="B8" s="8" t="s">
        <v>41</v>
      </c>
      <c r="C8" s="9" t="s">
        <v>42</v>
      </c>
      <c r="D8" s="9" t="s">
        <v>43</v>
      </c>
      <c r="E8" s="8" t="s">
        <v>44</v>
      </c>
      <c r="F8" s="8" t="s">
        <v>45</v>
      </c>
    </row>
    <row r="9" customFormat="false" ht="12.75" hidden="false" customHeight="false" outlineLevel="0" collapsed="false">
      <c r="A9" s="7" t="n">
        <v>8</v>
      </c>
      <c r="B9" s="8" t="s">
        <v>46</v>
      </c>
      <c r="C9" s="9" t="s">
        <v>47</v>
      </c>
      <c r="D9" s="9" t="s">
        <v>48</v>
      </c>
      <c r="E9" s="8" t="s">
        <v>49</v>
      </c>
      <c r="F9" s="8" t="s">
        <v>50</v>
      </c>
    </row>
    <row r="10" customFormat="false" ht="12.75" hidden="false" customHeight="false" outlineLevel="0" collapsed="false">
      <c r="A10" s="7" t="n">
        <v>9</v>
      </c>
      <c r="B10" s="8" t="s">
        <v>51</v>
      </c>
      <c r="C10" s="9" t="s">
        <v>52</v>
      </c>
      <c r="D10" s="9" t="s">
        <v>53</v>
      </c>
      <c r="E10" s="8" t="s">
        <v>54</v>
      </c>
      <c r="F10" s="8" t="s">
        <v>55</v>
      </c>
    </row>
    <row r="11" customFormat="false" ht="12.75" hidden="false" customHeight="false" outlineLevel="0" collapsed="false">
      <c r="A11" s="7" t="n">
        <v>10</v>
      </c>
      <c r="B11" s="8" t="s">
        <v>56</v>
      </c>
      <c r="C11" s="10" t="s">
        <v>57</v>
      </c>
      <c r="D11" s="10" t="s">
        <v>58</v>
      </c>
      <c r="E11" s="8" t="s">
        <v>59</v>
      </c>
      <c r="F11" s="8" t="s">
        <v>60</v>
      </c>
    </row>
    <row r="12" customFormat="false" ht="12.75" hidden="false" customHeight="false" outlineLevel="0" collapsed="false">
      <c r="A12" s="7" t="n">
        <v>11</v>
      </c>
      <c r="B12" s="8" t="s">
        <v>61</v>
      </c>
      <c r="C12" s="9" t="s">
        <v>62</v>
      </c>
      <c r="D12" s="9" t="s">
        <v>63</v>
      </c>
      <c r="E12" s="8" t="s">
        <v>64</v>
      </c>
      <c r="F12" s="8" t="s">
        <v>65</v>
      </c>
    </row>
    <row r="13" customFormat="false" ht="12.75" hidden="false" customHeight="false" outlineLevel="0" collapsed="false">
      <c r="A13" s="7" t="n">
        <v>12</v>
      </c>
      <c r="B13" s="8" t="s">
        <v>66</v>
      </c>
      <c r="C13" s="9" t="s">
        <v>67</v>
      </c>
      <c r="D13" s="9" t="s">
        <v>68</v>
      </c>
      <c r="E13" s="8" t="s">
        <v>69</v>
      </c>
      <c r="F13" s="8" t="s">
        <v>70</v>
      </c>
    </row>
    <row r="14" customFormat="false" ht="12.75" hidden="false" customHeight="false" outlineLevel="0" collapsed="false">
      <c r="A14" s="7" t="n">
        <v>13</v>
      </c>
      <c r="B14" s="8" t="s">
        <v>71</v>
      </c>
      <c r="C14" s="9" t="s">
        <v>72</v>
      </c>
      <c r="D14" s="9" t="s">
        <v>73</v>
      </c>
      <c r="E14" s="8" t="s">
        <v>74</v>
      </c>
      <c r="F14" s="8" t="s">
        <v>70</v>
      </c>
    </row>
    <row r="15" customFormat="false" ht="12.75" hidden="false" customHeight="false" outlineLevel="0" collapsed="false">
      <c r="A15" s="7" t="n">
        <v>14</v>
      </c>
      <c r="B15" s="8" t="s">
        <v>75</v>
      </c>
      <c r="C15" s="9" t="s">
        <v>76</v>
      </c>
      <c r="D15" s="9" t="s">
        <v>77</v>
      </c>
      <c r="E15" s="8" t="s">
        <v>78</v>
      </c>
      <c r="F15" s="8" t="s">
        <v>79</v>
      </c>
    </row>
    <row r="16" customFormat="false" ht="12.75" hidden="false" customHeight="false" outlineLevel="0" collapsed="false">
      <c r="A16" s="7" t="n">
        <v>15</v>
      </c>
      <c r="B16" s="8" t="s">
        <v>80</v>
      </c>
      <c r="C16" s="9" t="s">
        <v>81</v>
      </c>
      <c r="D16" s="9" t="s">
        <v>82</v>
      </c>
      <c r="E16" s="8" t="s">
        <v>83</v>
      </c>
      <c r="F16" s="8" t="s">
        <v>84</v>
      </c>
    </row>
    <row r="17" customFormat="false" ht="12.75" hidden="false" customHeight="false" outlineLevel="0" collapsed="false">
      <c r="A17" s="7" t="n">
        <v>16</v>
      </c>
      <c r="B17" s="8" t="s">
        <v>85</v>
      </c>
      <c r="C17" s="9" t="s">
        <v>86</v>
      </c>
      <c r="D17" s="9" t="s">
        <v>87</v>
      </c>
      <c r="E17" s="8" t="s">
        <v>88</v>
      </c>
      <c r="F17" s="8" t="s">
        <v>89</v>
      </c>
    </row>
    <row r="18" customFormat="false" ht="12.75" hidden="false" customHeight="false" outlineLevel="0" collapsed="false">
      <c r="A18" s="7" t="n">
        <v>17</v>
      </c>
      <c r="B18" s="8" t="s">
        <v>90</v>
      </c>
      <c r="C18" s="10" t="s">
        <v>91</v>
      </c>
      <c r="D18" s="10" t="s">
        <v>92</v>
      </c>
      <c r="E18" s="8" t="s">
        <v>93</v>
      </c>
      <c r="F18" s="8" t="s">
        <v>94</v>
      </c>
    </row>
    <row r="19" customFormat="false" ht="12.75" hidden="false" customHeight="false" outlineLevel="0" collapsed="false">
      <c r="A19" s="7" t="n">
        <v>18</v>
      </c>
      <c r="B19" s="8" t="s">
        <v>95</v>
      </c>
      <c r="C19" s="9" t="s">
        <v>96</v>
      </c>
      <c r="D19" s="9" t="s">
        <v>97</v>
      </c>
      <c r="E19" s="8" t="s">
        <v>98</v>
      </c>
      <c r="F19" s="8" t="s">
        <v>99</v>
      </c>
    </row>
    <row r="20" customFormat="false" ht="12.75" hidden="false" customHeight="false" outlineLevel="0" collapsed="false">
      <c r="A20" s="7" t="n">
        <v>19</v>
      </c>
      <c r="B20" s="8" t="s">
        <v>100</v>
      </c>
      <c r="C20" s="9" t="s">
        <v>101</v>
      </c>
      <c r="D20" s="9" t="s">
        <v>102</v>
      </c>
      <c r="E20" s="8" t="s">
        <v>103</v>
      </c>
      <c r="F20" s="8" t="s">
        <v>104</v>
      </c>
    </row>
    <row r="21" customFormat="false" ht="12.75" hidden="false" customHeight="false" outlineLevel="0" collapsed="false">
      <c r="A21" s="7" t="n">
        <v>20</v>
      </c>
      <c r="B21" s="8" t="s">
        <v>105</v>
      </c>
      <c r="C21" s="9" t="s">
        <v>106</v>
      </c>
      <c r="D21" s="9" t="s">
        <v>107</v>
      </c>
      <c r="E21" s="8" t="s">
        <v>108</v>
      </c>
      <c r="F21" s="8" t="s">
        <v>60</v>
      </c>
    </row>
    <row r="22" customFormat="false" ht="12.75" hidden="false" customHeight="false" outlineLevel="0" collapsed="false">
      <c r="A22" s="7" t="n">
        <v>21</v>
      </c>
      <c r="B22" s="8" t="s">
        <v>109</v>
      </c>
      <c r="C22" s="9" t="s">
        <v>110</v>
      </c>
      <c r="D22" s="9" t="s">
        <v>111</v>
      </c>
      <c r="E22" s="8" t="s">
        <v>112</v>
      </c>
      <c r="F22" s="8" t="s">
        <v>113</v>
      </c>
    </row>
    <row r="23" customFormat="false" ht="12.75" hidden="false" customHeight="false" outlineLevel="0" collapsed="false">
      <c r="A23" s="7" t="n">
        <v>22</v>
      </c>
      <c r="B23" s="8" t="s">
        <v>114</v>
      </c>
      <c r="C23" s="9" t="s">
        <v>115</v>
      </c>
      <c r="D23" s="9" t="s">
        <v>116</v>
      </c>
      <c r="E23" s="8" t="s">
        <v>117</v>
      </c>
      <c r="F23" s="8" t="s">
        <v>118</v>
      </c>
    </row>
    <row r="24" customFormat="false" ht="12.75" hidden="false" customHeight="false" outlineLevel="0" collapsed="false">
      <c r="A24" s="7" t="n">
        <v>23</v>
      </c>
      <c r="B24" s="8" t="n">
        <v>0</v>
      </c>
      <c r="C24" s="9" t="s">
        <v>119</v>
      </c>
      <c r="D24" s="9" t="s">
        <v>120</v>
      </c>
      <c r="E24" s="8" t="s">
        <v>121</v>
      </c>
      <c r="F24" s="8" t="s">
        <v>122</v>
      </c>
    </row>
    <row r="25" customFormat="false" ht="12.75" hidden="false" customHeight="false" outlineLevel="0" collapsed="false">
      <c r="A25" s="7" t="n">
        <v>24</v>
      </c>
      <c r="B25" s="8" t="s">
        <v>85</v>
      </c>
      <c r="C25" s="9" t="s">
        <v>123</v>
      </c>
      <c r="D25" s="9" t="s">
        <v>124</v>
      </c>
      <c r="E25" s="8" t="s">
        <v>125</v>
      </c>
      <c r="F25" s="8" t="s">
        <v>126</v>
      </c>
    </row>
    <row r="26" customFormat="false" ht="12.75" hidden="false" customHeight="false" outlineLevel="0" collapsed="false">
      <c r="A26" s="7" t="n">
        <v>25</v>
      </c>
      <c r="B26" s="8" t="s">
        <v>127</v>
      </c>
      <c r="C26" s="9" t="s">
        <v>128</v>
      </c>
      <c r="D26" s="9" t="s">
        <v>129</v>
      </c>
      <c r="E26" s="8" t="s">
        <v>130</v>
      </c>
      <c r="F26" s="8" t="s">
        <v>131</v>
      </c>
    </row>
    <row r="27" customFormat="false" ht="12.75" hidden="false" customHeight="false" outlineLevel="0" collapsed="false">
      <c r="A27" s="7" t="n">
        <v>26</v>
      </c>
      <c r="B27" s="8" t="s">
        <v>132</v>
      </c>
      <c r="C27" s="9" t="s">
        <v>133</v>
      </c>
      <c r="D27" s="9" t="s">
        <v>134</v>
      </c>
      <c r="E27" s="8" t="s">
        <v>135</v>
      </c>
      <c r="F27" s="8" t="s">
        <v>131</v>
      </c>
    </row>
    <row r="28" customFormat="false" ht="12.75" hidden="false" customHeight="false" outlineLevel="0" collapsed="false">
      <c r="A28" s="7" t="n">
        <v>27</v>
      </c>
      <c r="B28" s="8" t="s">
        <v>136</v>
      </c>
      <c r="C28" s="9" t="s">
        <v>137</v>
      </c>
      <c r="D28" s="9" t="s">
        <v>138</v>
      </c>
      <c r="E28" s="8" t="s">
        <v>139</v>
      </c>
      <c r="F28" s="8" t="s">
        <v>140</v>
      </c>
    </row>
    <row r="29" customFormat="false" ht="12.75" hidden="false" customHeight="false" outlineLevel="0" collapsed="false">
      <c r="A29" s="7" t="n">
        <v>28</v>
      </c>
      <c r="B29" s="8" t="s">
        <v>141</v>
      </c>
      <c r="C29" s="9" t="s">
        <v>142</v>
      </c>
      <c r="D29" s="9" t="s">
        <v>143</v>
      </c>
      <c r="E29" s="8" t="s">
        <v>144</v>
      </c>
      <c r="F29" s="8" t="s">
        <v>140</v>
      </c>
    </row>
    <row r="30" customFormat="false" ht="12.75" hidden="false" customHeight="false" outlineLevel="0" collapsed="false">
      <c r="A30" s="7" t="n">
        <v>29</v>
      </c>
      <c r="B30" s="8" t="s">
        <v>145</v>
      </c>
      <c r="C30" s="9" t="s">
        <v>146</v>
      </c>
      <c r="D30" s="9" t="s">
        <v>147</v>
      </c>
      <c r="E30" s="8" t="s">
        <v>148</v>
      </c>
      <c r="F30" s="8" t="s">
        <v>140</v>
      </c>
    </row>
    <row r="31" customFormat="false" ht="12.75" hidden="false" customHeight="false" outlineLevel="0" collapsed="false">
      <c r="A31" s="7" t="n">
        <v>30</v>
      </c>
      <c r="B31" s="8" t="s">
        <v>149</v>
      </c>
      <c r="C31" s="9" t="s">
        <v>150</v>
      </c>
      <c r="D31" s="9" t="s">
        <v>151</v>
      </c>
      <c r="E31" s="8" t="s">
        <v>152</v>
      </c>
      <c r="F31" s="8" t="s">
        <v>153</v>
      </c>
    </row>
    <row r="32" customFormat="false" ht="12.75" hidden="false" customHeight="false" outlineLevel="0" collapsed="false">
      <c r="A32" s="7" t="n">
        <v>31</v>
      </c>
      <c r="B32" s="8" t="s">
        <v>154</v>
      </c>
      <c r="C32" s="9" t="s">
        <v>155</v>
      </c>
      <c r="D32" s="9" t="s">
        <v>156</v>
      </c>
      <c r="E32" s="8" t="s">
        <v>157</v>
      </c>
      <c r="F32" s="8" t="s">
        <v>153</v>
      </c>
    </row>
    <row r="33" customFormat="false" ht="12.75" hidden="false" customHeight="false" outlineLevel="0" collapsed="false">
      <c r="A33" s="7" t="n">
        <v>32</v>
      </c>
      <c r="B33" s="8" t="s">
        <v>158</v>
      </c>
      <c r="C33" s="9" t="s">
        <v>159</v>
      </c>
      <c r="D33" s="9" t="s">
        <v>160</v>
      </c>
      <c r="E33" s="8" t="s">
        <v>161</v>
      </c>
      <c r="F33" s="8" t="s">
        <v>153</v>
      </c>
    </row>
    <row r="34" customFormat="false" ht="12.75" hidden="false" customHeight="false" outlineLevel="0" collapsed="false">
      <c r="A34" s="7" t="n">
        <v>33</v>
      </c>
      <c r="B34" s="8" t="s">
        <v>162</v>
      </c>
      <c r="C34" s="9" t="s">
        <v>163</v>
      </c>
      <c r="D34" s="9" t="s">
        <v>164</v>
      </c>
      <c r="E34" s="8" t="s">
        <v>165</v>
      </c>
      <c r="F34" s="8" t="s">
        <v>166</v>
      </c>
    </row>
    <row r="35" customFormat="false" ht="12.75" hidden="false" customHeight="false" outlineLevel="0" collapsed="false">
      <c r="A35" s="7" t="n">
        <v>34</v>
      </c>
      <c r="B35" s="8" t="s">
        <v>167</v>
      </c>
      <c r="C35" s="9" t="s">
        <v>168</v>
      </c>
      <c r="D35" s="9" t="s">
        <v>169</v>
      </c>
      <c r="E35" s="8" t="s">
        <v>170</v>
      </c>
      <c r="F35" s="8" t="s">
        <v>140</v>
      </c>
    </row>
    <row r="36" customFormat="false" ht="12.75" hidden="false" customHeight="false" outlineLevel="0" collapsed="false">
      <c r="A36" s="7" t="n">
        <v>35</v>
      </c>
      <c r="B36" s="8" t="s">
        <v>171</v>
      </c>
      <c r="C36" s="9" t="s">
        <v>172</v>
      </c>
      <c r="D36" s="9" t="s">
        <v>173</v>
      </c>
      <c r="E36" s="8" t="s">
        <v>174</v>
      </c>
      <c r="F36" s="8" t="s">
        <v>166</v>
      </c>
    </row>
    <row r="37" customFormat="false" ht="12.75" hidden="false" customHeight="false" outlineLevel="0" collapsed="false">
      <c r="A37" s="7" t="n">
        <v>36</v>
      </c>
      <c r="B37" s="8" t="s">
        <v>175</v>
      </c>
      <c r="C37" s="9" t="s">
        <v>176</v>
      </c>
      <c r="D37" s="9" t="s">
        <v>177</v>
      </c>
      <c r="E37" s="8" t="s">
        <v>178</v>
      </c>
      <c r="F37" s="8" t="s">
        <v>140</v>
      </c>
    </row>
    <row r="38" customFormat="false" ht="12.75" hidden="false" customHeight="false" outlineLevel="0" collapsed="false">
      <c r="A38" s="7" t="n">
        <v>37</v>
      </c>
      <c r="B38" s="8" t="s">
        <v>179</v>
      </c>
      <c r="C38" s="9" t="s">
        <v>180</v>
      </c>
      <c r="D38" s="9" t="s">
        <v>181</v>
      </c>
      <c r="E38" s="8" t="s">
        <v>182</v>
      </c>
      <c r="F38" s="8" t="s">
        <v>166</v>
      </c>
    </row>
    <row r="39" customFormat="false" ht="12.75" hidden="false" customHeight="false" outlineLevel="0" collapsed="false">
      <c r="A39" s="7" t="n">
        <v>38</v>
      </c>
      <c r="B39" s="8" t="s">
        <v>183</v>
      </c>
      <c r="C39" s="9" t="s">
        <v>184</v>
      </c>
      <c r="D39" s="9" t="s">
        <v>185</v>
      </c>
      <c r="E39" s="8" t="s">
        <v>186</v>
      </c>
      <c r="F39" s="8" t="s">
        <v>153</v>
      </c>
    </row>
    <row r="40" customFormat="false" ht="12.75" hidden="false" customHeight="false" outlineLevel="0" collapsed="false">
      <c r="A40" s="7" t="n">
        <v>39</v>
      </c>
      <c r="B40" s="8" t="s">
        <v>187</v>
      </c>
      <c r="C40" s="9" t="s">
        <v>188</v>
      </c>
      <c r="D40" s="9" t="s">
        <v>189</v>
      </c>
      <c r="E40" s="8" t="s">
        <v>190</v>
      </c>
      <c r="F40" s="8" t="s">
        <v>166</v>
      </c>
    </row>
    <row r="41" customFormat="false" ht="12.75" hidden="false" customHeight="false" outlineLevel="0" collapsed="false">
      <c r="A41" s="7" t="n">
        <v>40</v>
      </c>
      <c r="B41" s="8" t="s">
        <v>191</v>
      </c>
      <c r="C41" s="9" t="s">
        <v>192</v>
      </c>
      <c r="D41" s="9" t="s">
        <v>193</v>
      </c>
      <c r="E41" s="8" t="s">
        <v>194</v>
      </c>
      <c r="F41" s="8" t="s">
        <v>166</v>
      </c>
    </row>
    <row r="42" customFormat="false" ht="12.75" hidden="false" customHeight="false" outlineLevel="0" collapsed="false">
      <c r="A42" s="7" t="n">
        <v>41</v>
      </c>
      <c r="B42" s="8" t="s">
        <v>195</v>
      </c>
      <c r="C42" s="9" t="s">
        <v>196</v>
      </c>
      <c r="D42" s="9" t="s">
        <v>197</v>
      </c>
      <c r="E42" s="8" t="s">
        <v>198</v>
      </c>
      <c r="F42" s="8" t="s">
        <v>153</v>
      </c>
    </row>
    <row r="43" customFormat="false" ht="12.75" hidden="false" customHeight="false" outlineLevel="0" collapsed="false">
      <c r="A43" s="7" t="n">
        <v>42</v>
      </c>
      <c r="B43" s="8" t="s">
        <v>199</v>
      </c>
      <c r="C43" s="9" t="s">
        <v>200</v>
      </c>
      <c r="D43" s="9" t="s">
        <v>201</v>
      </c>
      <c r="E43" s="8" t="s">
        <v>202</v>
      </c>
      <c r="F43" s="8" t="s">
        <v>166</v>
      </c>
    </row>
    <row r="44" customFormat="false" ht="12.75" hidden="false" customHeight="false" outlineLevel="0" collapsed="false">
      <c r="A44" s="7" t="n">
        <v>43</v>
      </c>
      <c r="B44" s="8" t="s">
        <v>203</v>
      </c>
      <c r="C44" s="9" t="s">
        <v>204</v>
      </c>
      <c r="D44" s="9" t="s">
        <v>205</v>
      </c>
      <c r="E44" s="8" t="s">
        <v>206</v>
      </c>
      <c r="F44" s="8" t="s">
        <v>166</v>
      </c>
    </row>
    <row r="45" customFormat="false" ht="12.75" hidden="false" customHeight="false" outlineLevel="0" collapsed="false">
      <c r="A45" s="7" t="n">
        <v>44</v>
      </c>
      <c r="B45" s="8" t="s">
        <v>207</v>
      </c>
      <c r="C45" s="9" t="s">
        <v>208</v>
      </c>
      <c r="D45" s="9" t="s">
        <v>209</v>
      </c>
      <c r="E45" s="8" t="s">
        <v>210</v>
      </c>
      <c r="F45" s="8" t="s">
        <v>211</v>
      </c>
    </row>
    <row r="46" customFormat="false" ht="12.75" hidden="false" customHeight="false" outlineLevel="0" collapsed="false">
      <c r="A46" s="7" t="n">
        <v>45</v>
      </c>
      <c r="B46" s="8" t="s">
        <v>212</v>
      </c>
      <c r="C46" s="9" t="s">
        <v>213</v>
      </c>
      <c r="D46" s="9" t="s">
        <v>214</v>
      </c>
      <c r="E46" s="8" t="s">
        <v>215</v>
      </c>
      <c r="F46" s="8" t="s">
        <v>166</v>
      </c>
    </row>
    <row r="47" customFormat="false" ht="12.75" hidden="false" customHeight="false" outlineLevel="0" collapsed="false">
      <c r="A47" s="7" t="n">
        <v>46</v>
      </c>
      <c r="B47" s="8" t="s">
        <v>216</v>
      </c>
      <c r="C47" s="9" t="s">
        <v>217</v>
      </c>
      <c r="D47" s="9" t="s">
        <v>92</v>
      </c>
      <c r="E47" s="8" t="s">
        <v>218</v>
      </c>
      <c r="F47" s="8" t="s">
        <v>211</v>
      </c>
    </row>
    <row r="48" customFormat="false" ht="12.75" hidden="false" customHeight="false" outlineLevel="0" collapsed="false">
      <c r="A48" s="7" t="n">
        <v>47</v>
      </c>
      <c r="B48" s="8" t="s">
        <v>219</v>
      </c>
      <c r="C48" s="9" t="s">
        <v>220</v>
      </c>
      <c r="D48" s="9" t="s">
        <v>221</v>
      </c>
      <c r="E48" s="8" t="s">
        <v>222</v>
      </c>
      <c r="F48" s="8" t="s">
        <v>153</v>
      </c>
    </row>
    <row r="49" customFormat="false" ht="12.75" hidden="false" customHeight="false" outlineLevel="0" collapsed="false">
      <c r="A49" s="7" t="n">
        <v>48</v>
      </c>
      <c r="B49" s="8" t="s">
        <v>223</v>
      </c>
      <c r="C49" s="9" t="s">
        <v>224</v>
      </c>
      <c r="D49" s="9" t="s">
        <v>225</v>
      </c>
      <c r="E49" s="8" t="s">
        <v>226</v>
      </c>
      <c r="F49" s="8" t="s">
        <v>153</v>
      </c>
    </row>
    <row r="50" customFormat="false" ht="12.75" hidden="false" customHeight="false" outlineLevel="0" collapsed="false">
      <c r="A50" s="7" t="n">
        <v>49</v>
      </c>
      <c r="B50" s="8" t="s">
        <v>227</v>
      </c>
      <c r="C50" s="9" t="s">
        <v>228</v>
      </c>
      <c r="D50" s="9" t="s">
        <v>229</v>
      </c>
      <c r="E50" s="8" t="s">
        <v>230</v>
      </c>
      <c r="F50" s="8" t="s">
        <v>166</v>
      </c>
    </row>
    <row r="51" customFormat="false" ht="12.75" hidden="false" customHeight="false" outlineLevel="0" collapsed="false">
      <c r="A51" s="7" t="n">
        <v>50</v>
      </c>
      <c r="B51" s="8" t="s">
        <v>231</v>
      </c>
      <c r="C51" s="9" t="s">
        <v>232</v>
      </c>
      <c r="D51" s="9" t="s">
        <v>233</v>
      </c>
      <c r="E51" s="8" t="s">
        <v>234</v>
      </c>
      <c r="F51" s="8" t="s">
        <v>153</v>
      </c>
    </row>
    <row r="52" customFormat="false" ht="12.75" hidden="false" customHeight="false" outlineLevel="0" collapsed="false">
      <c r="A52" s="7" t="n">
        <v>51</v>
      </c>
      <c r="B52" s="8" t="s">
        <v>235</v>
      </c>
      <c r="C52" s="9" t="s">
        <v>236</v>
      </c>
      <c r="D52" s="9" t="s">
        <v>237</v>
      </c>
      <c r="E52" s="8" t="s">
        <v>238</v>
      </c>
      <c r="F52" s="8" t="s">
        <v>153</v>
      </c>
    </row>
    <row r="53" customFormat="false" ht="12.75" hidden="false" customHeight="false" outlineLevel="0" collapsed="false">
      <c r="A53" s="7" t="n">
        <v>52</v>
      </c>
      <c r="B53" s="8" t="s">
        <v>239</v>
      </c>
      <c r="C53" s="9" t="s">
        <v>240</v>
      </c>
      <c r="D53" s="9" t="s">
        <v>241</v>
      </c>
      <c r="E53" s="8" t="s">
        <v>242</v>
      </c>
      <c r="F53" s="8" t="s">
        <v>153</v>
      </c>
    </row>
    <row r="54" customFormat="false" ht="12.75" hidden="false" customHeight="false" outlineLevel="0" collapsed="false">
      <c r="A54" s="7" t="n">
        <v>53</v>
      </c>
      <c r="B54" s="8" t="s">
        <v>243</v>
      </c>
      <c r="C54" s="9" t="s">
        <v>244</v>
      </c>
      <c r="D54" s="9" t="s">
        <v>245</v>
      </c>
      <c r="E54" s="8" t="s">
        <v>246</v>
      </c>
      <c r="F54" s="8" t="s">
        <v>166</v>
      </c>
    </row>
    <row r="55" customFormat="false" ht="12.75" hidden="false" customHeight="false" outlineLevel="0" collapsed="false">
      <c r="A55" s="7" t="n">
        <v>54</v>
      </c>
      <c r="B55" s="8" t="s">
        <v>247</v>
      </c>
      <c r="C55" s="9" t="s">
        <v>248</v>
      </c>
      <c r="D55" s="9" t="s">
        <v>249</v>
      </c>
      <c r="E55" s="8" t="s">
        <v>250</v>
      </c>
      <c r="F55" s="8" t="s">
        <v>166</v>
      </c>
    </row>
    <row r="56" customFormat="false" ht="12.75" hidden="false" customHeight="false" outlineLevel="0" collapsed="false">
      <c r="A56" s="7" t="n">
        <v>55</v>
      </c>
      <c r="B56" s="8" t="s">
        <v>251</v>
      </c>
      <c r="C56" s="9" t="s">
        <v>252</v>
      </c>
      <c r="D56" s="9" t="s">
        <v>253</v>
      </c>
      <c r="E56" s="8" t="s">
        <v>254</v>
      </c>
      <c r="F56" s="8" t="s">
        <v>211</v>
      </c>
    </row>
    <row r="57" customFormat="false" ht="12.75" hidden="false" customHeight="false" outlineLevel="0" collapsed="false">
      <c r="A57" s="7" t="n">
        <v>56</v>
      </c>
      <c r="B57" s="8" t="s">
        <v>255</v>
      </c>
      <c r="C57" s="9" t="s">
        <v>256</v>
      </c>
      <c r="D57" s="9" t="s">
        <v>257</v>
      </c>
      <c r="E57" s="8" t="s">
        <v>258</v>
      </c>
      <c r="F57" s="8" t="s">
        <v>153</v>
      </c>
    </row>
    <row r="58" customFormat="false" ht="12.75" hidden="false" customHeight="false" outlineLevel="0" collapsed="false">
      <c r="A58" s="7" t="n">
        <v>57</v>
      </c>
      <c r="B58" s="8" t="s">
        <v>259</v>
      </c>
      <c r="C58" s="9" t="s">
        <v>260</v>
      </c>
      <c r="D58" s="9" t="s">
        <v>261</v>
      </c>
      <c r="E58" s="8" t="s">
        <v>262</v>
      </c>
      <c r="F58" s="8" t="s">
        <v>153</v>
      </c>
    </row>
    <row r="59" customFormat="false" ht="12.75" hidden="false" customHeight="false" outlineLevel="0" collapsed="false">
      <c r="A59" s="7" t="n">
        <v>58</v>
      </c>
      <c r="B59" s="8" t="s">
        <v>263</v>
      </c>
      <c r="C59" s="9" t="s">
        <v>264</v>
      </c>
      <c r="D59" s="9" t="s">
        <v>265</v>
      </c>
      <c r="E59" s="8" t="s">
        <v>266</v>
      </c>
      <c r="F59" s="8" t="s">
        <v>153</v>
      </c>
    </row>
    <row r="60" customFormat="false" ht="12.75" hidden="false" customHeight="false" outlineLevel="0" collapsed="false">
      <c r="A60" s="7" t="n">
        <v>59</v>
      </c>
      <c r="B60" s="8" t="s">
        <v>267</v>
      </c>
      <c r="C60" s="9" t="s">
        <v>268</v>
      </c>
      <c r="D60" s="9" t="s">
        <v>269</v>
      </c>
      <c r="E60" s="8" t="s">
        <v>270</v>
      </c>
      <c r="F60" s="8" t="s">
        <v>153</v>
      </c>
    </row>
    <row r="61" customFormat="false" ht="12.75" hidden="false" customHeight="false" outlineLevel="0" collapsed="false">
      <c r="A61" s="7" t="n">
        <v>60</v>
      </c>
      <c r="B61" s="8" t="s">
        <v>271</v>
      </c>
      <c r="C61" s="9" t="s">
        <v>272</v>
      </c>
      <c r="D61" s="9" t="s">
        <v>273</v>
      </c>
      <c r="E61" s="8" t="s">
        <v>274</v>
      </c>
      <c r="F61" s="8" t="s">
        <v>211</v>
      </c>
    </row>
    <row r="62" customFormat="false" ht="12.75" hidden="false" customHeight="false" outlineLevel="0" collapsed="false">
      <c r="A62" s="7" t="n">
        <v>61</v>
      </c>
      <c r="B62" s="8" t="s">
        <v>275</v>
      </c>
      <c r="C62" s="9" t="s">
        <v>276</v>
      </c>
      <c r="D62" s="9" t="s">
        <v>277</v>
      </c>
      <c r="E62" s="8" t="s">
        <v>278</v>
      </c>
      <c r="F62" s="8" t="s">
        <v>211</v>
      </c>
    </row>
    <row r="63" customFormat="false" ht="12.75" hidden="false" customHeight="false" outlineLevel="0" collapsed="false">
      <c r="A63" s="7" t="n">
        <v>62</v>
      </c>
      <c r="B63" s="8" t="s">
        <v>279</v>
      </c>
      <c r="C63" s="9" t="s">
        <v>280</v>
      </c>
      <c r="D63" s="9" t="s">
        <v>281</v>
      </c>
      <c r="E63" s="8" t="s">
        <v>282</v>
      </c>
      <c r="F63" s="8" t="s">
        <v>153</v>
      </c>
    </row>
    <row r="64" customFormat="false" ht="12.75" hidden="false" customHeight="false" outlineLevel="0" collapsed="false">
      <c r="A64" s="7" t="n">
        <v>63</v>
      </c>
      <c r="B64" s="8" t="s">
        <v>283</v>
      </c>
      <c r="C64" s="9" t="s">
        <v>284</v>
      </c>
      <c r="D64" s="9" t="s">
        <v>285</v>
      </c>
      <c r="E64" s="8" t="s">
        <v>286</v>
      </c>
      <c r="F64" s="8" t="s">
        <v>118</v>
      </c>
    </row>
    <row r="65" customFormat="false" ht="12.75" hidden="false" customHeight="false" outlineLevel="0" collapsed="false">
      <c r="A65" s="7" t="n">
        <v>64</v>
      </c>
      <c r="B65" s="8" t="s">
        <v>287</v>
      </c>
      <c r="C65" s="10" t="s">
        <v>288</v>
      </c>
      <c r="D65" s="10" t="s">
        <v>289</v>
      </c>
      <c r="E65" s="8" t="s">
        <v>290</v>
      </c>
      <c r="F65" s="8" t="s">
        <v>99</v>
      </c>
    </row>
    <row r="66" customFormat="false" ht="12.75" hidden="false" customHeight="false" outlineLevel="0" collapsed="false">
      <c r="A66" s="7" t="n">
        <v>65</v>
      </c>
      <c r="B66" s="8" t="s">
        <v>291</v>
      </c>
      <c r="C66" s="9" t="s">
        <v>292</v>
      </c>
      <c r="D66" s="9" t="s">
        <v>293</v>
      </c>
      <c r="E66" s="8" t="s">
        <v>294</v>
      </c>
      <c r="F66" s="8" t="s">
        <v>295</v>
      </c>
    </row>
    <row r="67" customFormat="false" ht="12.75" hidden="false" customHeight="false" outlineLevel="0" collapsed="false">
      <c r="A67" s="7" t="n">
        <v>66</v>
      </c>
      <c r="B67" s="8" t="s">
        <v>296</v>
      </c>
      <c r="C67" s="9" t="s">
        <v>297</v>
      </c>
      <c r="D67" s="9" t="s">
        <v>298</v>
      </c>
      <c r="E67" s="8" t="s">
        <v>299</v>
      </c>
      <c r="F67" s="8" t="s">
        <v>300</v>
      </c>
    </row>
    <row r="68" customFormat="false" ht="12.75" hidden="false" customHeight="false" outlineLevel="0" collapsed="false">
      <c r="A68" s="7" t="n">
        <v>67</v>
      </c>
      <c r="B68" s="8" t="s">
        <v>301</v>
      </c>
      <c r="C68" s="9" t="s">
        <v>302</v>
      </c>
      <c r="D68" s="9" t="s">
        <v>303</v>
      </c>
      <c r="E68" s="8" t="s">
        <v>304</v>
      </c>
      <c r="F68" s="8" t="s">
        <v>305</v>
      </c>
    </row>
    <row r="69" customFormat="false" ht="12.75" hidden="false" customHeight="false" outlineLevel="0" collapsed="false">
      <c r="A69" s="7" t="n">
        <v>68</v>
      </c>
      <c r="B69" s="8" t="s">
        <v>306</v>
      </c>
      <c r="C69" s="10" t="s">
        <v>307</v>
      </c>
      <c r="D69" s="10" t="s">
        <v>308</v>
      </c>
      <c r="E69" s="8" t="s">
        <v>309</v>
      </c>
      <c r="F69" s="8" t="s">
        <v>310</v>
      </c>
    </row>
    <row r="70" customFormat="false" ht="12.75" hidden="false" customHeight="false" outlineLevel="0" collapsed="false">
      <c r="A70" s="7" t="n">
        <v>69</v>
      </c>
      <c r="B70" s="8" t="s">
        <v>311</v>
      </c>
      <c r="C70" s="9" t="s">
        <v>312</v>
      </c>
      <c r="D70" s="9" t="s">
        <v>313</v>
      </c>
      <c r="E70" s="8" t="s">
        <v>314</v>
      </c>
      <c r="F70" s="8" t="s">
        <v>79</v>
      </c>
    </row>
    <row r="71" customFormat="false" ht="12.75" hidden="false" customHeight="false" outlineLevel="0" collapsed="false">
      <c r="A71" s="7" t="n">
        <v>70</v>
      </c>
      <c r="B71" s="8" t="s">
        <v>315</v>
      </c>
      <c r="C71" s="10" t="s">
        <v>316</v>
      </c>
      <c r="D71" s="10" t="s">
        <v>317</v>
      </c>
      <c r="E71" s="8" t="s">
        <v>318</v>
      </c>
      <c r="F71" s="8" t="s">
        <v>84</v>
      </c>
    </row>
    <row r="72" customFormat="false" ht="12.75" hidden="false" customHeight="false" outlineLevel="0" collapsed="false">
      <c r="A72" s="7" t="n">
        <v>71</v>
      </c>
      <c r="B72" s="8" t="s">
        <v>319</v>
      </c>
      <c r="C72" s="9" t="s">
        <v>320</v>
      </c>
      <c r="D72" s="9" t="s">
        <v>321</v>
      </c>
      <c r="E72" s="8" t="s">
        <v>322</v>
      </c>
      <c r="F72" s="8" t="s">
        <v>70</v>
      </c>
    </row>
    <row r="73" customFormat="false" ht="12.75" hidden="false" customHeight="false" outlineLevel="0" collapsed="false">
      <c r="A73" s="7" t="n">
        <v>72</v>
      </c>
      <c r="B73" s="8" t="s">
        <v>323</v>
      </c>
      <c r="C73" s="9" t="s">
        <v>324</v>
      </c>
      <c r="D73" s="9" t="s">
        <v>325</v>
      </c>
      <c r="E73" s="8" t="s">
        <v>326</v>
      </c>
      <c r="F73" s="8" t="s">
        <v>327</v>
      </c>
    </row>
    <row r="74" customFormat="false" ht="12.75" hidden="false" customHeight="false" outlineLevel="0" collapsed="false">
      <c r="A74" s="7" t="n">
        <v>73</v>
      </c>
      <c r="B74" s="8" t="s">
        <v>328</v>
      </c>
      <c r="C74" s="9" t="s">
        <v>329</v>
      </c>
      <c r="D74" s="9" t="s">
        <v>330</v>
      </c>
      <c r="E74" s="8" t="s">
        <v>331</v>
      </c>
      <c r="F74" s="8" t="s">
        <v>70</v>
      </c>
    </row>
    <row r="75" customFormat="false" ht="12.75" hidden="false" customHeight="false" outlineLevel="0" collapsed="false">
      <c r="A75" s="7" t="n">
        <v>74</v>
      </c>
      <c r="B75" s="8" t="s">
        <v>332</v>
      </c>
      <c r="C75" s="10" t="s">
        <v>333</v>
      </c>
      <c r="D75" s="10" t="s">
        <v>334</v>
      </c>
      <c r="E75" s="8" t="s">
        <v>335</v>
      </c>
      <c r="F75" s="8" t="s">
        <v>50</v>
      </c>
    </row>
    <row r="76" customFormat="false" ht="12.75" hidden="false" customHeight="false" outlineLevel="0" collapsed="false">
      <c r="A76" s="7" t="n">
        <v>75</v>
      </c>
      <c r="B76" s="8" t="s">
        <v>336</v>
      </c>
      <c r="C76" s="9" t="s">
        <v>337</v>
      </c>
      <c r="D76" s="9" t="s">
        <v>338</v>
      </c>
      <c r="E76" s="8" t="s">
        <v>339</v>
      </c>
      <c r="F76" s="8" t="s">
        <v>70</v>
      </c>
    </row>
    <row r="77" customFormat="false" ht="12.75" hidden="false" customHeight="false" outlineLevel="0" collapsed="false">
      <c r="A77" s="7" t="n">
        <v>76</v>
      </c>
      <c r="B77" s="8" t="s">
        <v>340</v>
      </c>
      <c r="C77" s="9" t="s">
        <v>341</v>
      </c>
      <c r="D77" s="9" t="s">
        <v>342</v>
      </c>
      <c r="E77" s="8" t="s">
        <v>343</v>
      </c>
      <c r="F77" s="8" t="s">
        <v>300</v>
      </c>
    </row>
    <row r="78" customFormat="false" ht="12.75" hidden="false" customHeight="false" outlineLevel="0" collapsed="false">
      <c r="A78" s="7" t="n">
        <v>77</v>
      </c>
      <c r="B78" s="8" t="s">
        <v>344</v>
      </c>
      <c r="C78" s="10" t="s">
        <v>345</v>
      </c>
      <c r="D78" s="10" t="s">
        <v>346</v>
      </c>
      <c r="E78" s="8" t="s">
        <v>347</v>
      </c>
      <c r="F78" s="8" t="s">
        <v>70</v>
      </c>
    </row>
    <row r="79" customFormat="false" ht="12.75" hidden="false" customHeight="false" outlineLevel="0" collapsed="false">
      <c r="A79" s="7" t="n">
        <v>78</v>
      </c>
      <c r="B79" s="8" t="s">
        <v>348</v>
      </c>
      <c r="C79" s="9" t="s">
        <v>349</v>
      </c>
      <c r="D79" s="9" t="s">
        <v>350</v>
      </c>
      <c r="E79" s="8" t="s">
        <v>351</v>
      </c>
      <c r="F79" s="8" t="s">
        <v>352</v>
      </c>
    </row>
    <row r="80" customFormat="false" ht="12.75" hidden="false" customHeight="false" outlineLevel="0" collapsed="false">
      <c r="A80" s="7" t="n">
        <v>79</v>
      </c>
      <c r="B80" s="8" t="s">
        <v>353</v>
      </c>
      <c r="C80" s="9" t="s">
        <v>354</v>
      </c>
      <c r="D80" s="9" t="s">
        <v>355</v>
      </c>
      <c r="E80" s="8" t="s">
        <v>356</v>
      </c>
      <c r="F80" s="8" t="s">
        <v>327</v>
      </c>
    </row>
    <row r="81" customFormat="false" ht="12.75" hidden="false" customHeight="false" outlineLevel="0" collapsed="false">
      <c r="A81" s="7" t="n">
        <v>80</v>
      </c>
      <c r="B81" s="8" t="s">
        <v>357</v>
      </c>
      <c r="C81" s="9" t="s">
        <v>358</v>
      </c>
      <c r="D81" s="9" t="s">
        <v>359</v>
      </c>
      <c r="E81" s="8" t="s">
        <v>360</v>
      </c>
      <c r="F81" s="8" t="s">
        <v>305</v>
      </c>
    </row>
    <row r="82" customFormat="false" ht="12.75" hidden="false" customHeight="false" outlineLevel="0" collapsed="false">
      <c r="A82" s="7" t="n">
        <v>81</v>
      </c>
      <c r="B82" s="8" t="s">
        <v>361</v>
      </c>
      <c r="C82" s="9" t="s">
        <v>362</v>
      </c>
      <c r="D82" s="9" t="s">
        <v>363</v>
      </c>
      <c r="E82" s="8" t="s">
        <v>364</v>
      </c>
      <c r="F82" s="8" t="s">
        <v>365</v>
      </c>
    </row>
    <row r="83" customFormat="false" ht="12.75" hidden="false" customHeight="false" outlineLevel="0" collapsed="false">
      <c r="A83" s="7" t="n">
        <v>82</v>
      </c>
      <c r="B83" s="8" t="s">
        <v>366</v>
      </c>
      <c r="C83" s="9" t="s">
        <v>367</v>
      </c>
      <c r="D83" s="9" t="s">
        <v>368</v>
      </c>
      <c r="E83" s="8" t="s">
        <v>369</v>
      </c>
      <c r="F83" s="8" t="s">
        <v>327</v>
      </c>
    </row>
    <row r="84" customFormat="false" ht="12.75" hidden="false" customHeight="false" outlineLevel="0" collapsed="false">
      <c r="A84" s="7" t="n">
        <v>83</v>
      </c>
      <c r="B84" s="8" t="s">
        <v>370</v>
      </c>
      <c r="C84" s="9" t="s">
        <v>371</v>
      </c>
      <c r="D84" s="9" t="s">
        <v>372</v>
      </c>
      <c r="E84" s="8" t="s">
        <v>373</v>
      </c>
      <c r="F84" s="8" t="s">
        <v>45</v>
      </c>
    </row>
    <row r="85" customFormat="false" ht="12.75" hidden="false" customHeight="false" outlineLevel="0" collapsed="false">
      <c r="A85" s="7" t="n">
        <v>84</v>
      </c>
      <c r="B85" s="8" t="s">
        <v>374</v>
      </c>
      <c r="C85" s="9" t="s">
        <v>375</v>
      </c>
      <c r="D85" s="9" t="s">
        <v>376</v>
      </c>
      <c r="E85" s="8" t="s">
        <v>377</v>
      </c>
      <c r="F85" s="8" t="s">
        <v>122</v>
      </c>
    </row>
    <row r="86" customFormat="false" ht="12.75" hidden="false" customHeight="false" outlineLevel="0" collapsed="false">
      <c r="A86" s="7" t="n">
        <v>85</v>
      </c>
      <c r="B86" s="8" t="s">
        <v>378</v>
      </c>
      <c r="C86" s="9" t="s">
        <v>379</v>
      </c>
      <c r="D86" s="9" t="s">
        <v>380</v>
      </c>
      <c r="E86" s="8" t="s">
        <v>381</v>
      </c>
      <c r="F86" s="8" t="s">
        <v>382</v>
      </c>
    </row>
    <row r="87" customFormat="false" ht="12.75" hidden="false" customHeight="false" outlineLevel="0" collapsed="false">
      <c r="A87" s="7" t="n">
        <v>86</v>
      </c>
      <c r="B87" s="8" t="s">
        <v>383</v>
      </c>
      <c r="C87" s="9" t="s">
        <v>384</v>
      </c>
      <c r="D87" s="9" t="s">
        <v>385</v>
      </c>
      <c r="E87" s="8" t="s">
        <v>386</v>
      </c>
      <c r="F87" s="8" t="s">
        <v>387</v>
      </c>
    </row>
    <row r="88" customFormat="false" ht="12.75" hidden="false" customHeight="false" outlineLevel="0" collapsed="false">
      <c r="A88" s="7" t="n">
        <v>87</v>
      </c>
      <c r="B88" s="8" t="s">
        <v>388</v>
      </c>
      <c r="C88" s="9" t="s">
        <v>389</v>
      </c>
      <c r="D88" s="9" t="s">
        <v>390</v>
      </c>
      <c r="E88" s="8" t="s">
        <v>391</v>
      </c>
      <c r="F88" s="8" t="s">
        <v>50</v>
      </c>
    </row>
    <row r="89" customFormat="false" ht="12.75" hidden="false" customHeight="false" outlineLevel="0" collapsed="false">
      <c r="A89" s="7" t="n">
        <v>88</v>
      </c>
      <c r="B89" s="8" t="s">
        <v>392</v>
      </c>
      <c r="C89" s="10" t="s">
        <v>393</v>
      </c>
      <c r="D89" s="10" t="s">
        <v>394</v>
      </c>
      <c r="E89" s="8" t="s">
        <v>395</v>
      </c>
      <c r="F89" s="8" t="s">
        <v>300</v>
      </c>
    </row>
    <row r="90" customFormat="false" ht="12.75" hidden="false" customHeight="false" outlineLevel="0" collapsed="false">
      <c r="A90" s="7" t="n">
        <v>89</v>
      </c>
      <c r="B90" s="8" t="s">
        <v>396</v>
      </c>
      <c r="C90" s="9" t="s">
        <v>397</v>
      </c>
      <c r="D90" s="9" t="s">
        <v>398</v>
      </c>
      <c r="E90" s="8" t="s">
        <v>399</v>
      </c>
      <c r="F90" s="8" t="s">
        <v>79</v>
      </c>
    </row>
    <row r="91" customFormat="false" ht="12.75" hidden="false" customHeight="false" outlineLevel="0" collapsed="false">
      <c r="A91" s="7" t="n">
        <v>90</v>
      </c>
      <c r="B91" s="8" t="s">
        <v>400</v>
      </c>
      <c r="C91" s="9" t="s">
        <v>401</v>
      </c>
      <c r="D91" s="9" t="s">
        <v>402</v>
      </c>
      <c r="E91" s="8" t="s">
        <v>403</v>
      </c>
      <c r="F91" s="8" t="s">
        <v>79</v>
      </c>
    </row>
    <row r="92" customFormat="false" ht="12.75" hidden="false" customHeight="false" outlineLevel="0" collapsed="false">
      <c r="A92" s="7" t="n">
        <v>91</v>
      </c>
      <c r="B92" s="8" t="s">
        <v>404</v>
      </c>
      <c r="C92" s="9" t="s">
        <v>405</v>
      </c>
      <c r="D92" s="9" t="s">
        <v>406</v>
      </c>
      <c r="E92" s="8" t="s">
        <v>407</v>
      </c>
      <c r="F92" s="8" t="s">
        <v>310</v>
      </c>
    </row>
    <row r="93" customFormat="false" ht="12.75" hidden="false" customHeight="false" outlineLevel="0" collapsed="false">
      <c r="A93" s="7" t="n">
        <v>92</v>
      </c>
      <c r="B93" s="8" t="s">
        <v>408</v>
      </c>
      <c r="C93" s="9" t="s">
        <v>409</v>
      </c>
      <c r="D93" s="9" t="s">
        <v>410</v>
      </c>
      <c r="E93" s="8" t="s">
        <v>411</v>
      </c>
      <c r="F93" s="8" t="s">
        <v>84</v>
      </c>
    </row>
    <row r="94" customFormat="false" ht="12.75" hidden="false" customHeight="false" outlineLevel="0" collapsed="false">
      <c r="A94" s="7" t="n">
        <v>93</v>
      </c>
      <c r="B94" s="8" t="s">
        <v>412</v>
      </c>
      <c r="C94" s="9" t="s">
        <v>413</v>
      </c>
      <c r="D94" s="9" t="s">
        <v>414</v>
      </c>
      <c r="E94" s="8" t="s">
        <v>415</v>
      </c>
      <c r="F94" s="8" t="s">
        <v>310</v>
      </c>
    </row>
    <row r="95" customFormat="false" ht="12.75" hidden="false" customHeight="false" outlineLevel="0" collapsed="false">
      <c r="A95" s="7" t="n">
        <v>94</v>
      </c>
      <c r="B95" s="8" t="s">
        <v>416</v>
      </c>
      <c r="C95" s="9" t="s">
        <v>417</v>
      </c>
      <c r="D95" s="9" t="s">
        <v>418</v>
      </c>
      <c r="E95" s="8" t="s">
        <v>419</v>
      </c>
      <c r="F95" s="8" t="s">
        <v>310</v>
      </c>
    </row>
    <row r="96" customFormat="false" ht="12.75" hidden="false" customHeight="false" outlineLevel="0" collapsed="false">
      <c r="A96" s="7" t="n">
        <v>95</v>
      </c>
      <c r="B96" s="8" t="s">
        <v>420</v>
      </c>
      <c r="C96" s="9" t="s">
        <v>421</v>
      </c>
      <c r="D96" s="9" t="s">
        <v>422</v>
      </c>
      <c r="E96" s="8" t="s">
        <v>423</v>
      </c>
      <c r="F96" s="8" t="s">
        <v>79</v>
      </c>
    </row>
    <row r="97" customFormat="false" ht="12.75" hidden="false" customHeight="false" outlineLevel="0" collapsed="false">
      <c r="A97" s="7" t="n">
        <v>96</v>
      </c>
      <c r="B97" s="8" t="s">
        <v>424</v>
      </c>
      <c r="C97" s="9" t="s">
        <v>425</v>
      </c>
      <c r="D97" s="9" t="s">
        <v>426</v>
      </c>
      <c r="E97" s="8" t="s">
        <v>427</v>
      </c>
      <c r="F97" s="8" t="s">
        <v>79</v>
      </c>
    </row>
    <row r="98" customFormat="false" ht="12.75" hidden="false" customHeight="false" outlineLevel="0" collapsed="false">
      <c r="A98" s="7" t="n">
        <v>97</v>
      </c>
      <c r="B98" s="8" t="s">
        <v>428</v>
      </c>
      <c r="C98" s="9" t="s">
        <v>429</v>
      </c>
      <c r="D98" s="9" t="s">
        <v>430</v>
      </c>
      <c r="E98" s="8" t="s">
        <v>431</v>
      </c>
      <c r="F98" s="8" t="s">
        <v>79</v>
      </c>
    </row>
    <row r="99" customFormat="false" ht="12.75" hidden="false" customHeight="false" outlineLevel="0" collapsed="false">
      <c r="A99" s="7" t="n">
        <v>98</v>
      </c>
      <c r="B99" s="8" t="s">
        <v>432</v>
      </c>
      <c r="C99" s="9" t="s">
        <v>433</v>
      </c>
      <c r="D99" s="9" t="s">
        <v>434</v>
      </c>
      <c r="E99" s="8" t="s">
        <v>435</v>
      </c>
      <c r="F99" s="8" t="s">
        <v>79</v>
      </c>
    </row>
    <row r="100" customFormat="false" ht="12.75" hidden="false" customHeight="false" outlineLevel="0" collapsed="false">
      <c r="A100" s="7" t="n">
        <v>99</v>
      </c>
      <c r="B100" s="8" t="s">
        <v>436</v>
      </c>
      <c r="C100" s="9" t="s">
        <v>437</v>
      </c>
      <c r="D100" s="9" t="s">
        <v>438</v>
      </c>
      <c r="E100" s="8" t="s">
        <v>439</v>
      </c>
      <c r="F100" s="8" t="s">
        <v>79</v>
      </c>
    </row>
    <row r="101" customFormat="false" ht="12.75" hidden="false" customHeight="false" outlineLevel="0" collapsed="false">
      <c r="A101" s="7" t="n">
        <v>100</v>
      </c>
      <c r="B101" s="8" t="s">
        <v>440</v>
      </c>
      <c r="C101" s="9" t="s">
        <v>441</v>
      </c>
      <c r="D101" s="9" t="s">
        <v>442</v>
      </c>
      <c r="E101" s="8" t="s">
        <v>443</v>
      </c>
      <c r="F101" s="8" t="s">
        <v>79</v>
      </c>
    </row>
    <row r="102" customFormat="false" ht="12.75" hidden="false" customHeight="false" outlineLevel="0" collapsed="false">
      <c r="A102" s="7" t="n">
        <v>101</v>
      </c>
      <c r="B102" s="8" t="s">
        <v>444</v>
      </c>
      <c r="C102" s="9" t="s">
        <v>445</v>
      </c>
      <c r="D102" s="9" t="s">
        <v>446</v>
      </c>
      <c r="E102" s="8" t="s">
        <v>447</v>
      </c>
      <c r="F102" s="8" t="s">
        <v>84</v>
      </c>
    </row>
    <row r="103" customFormat="false" ht="12.75" hidden="false" customHeight="false" outlineLevel="0" collapsed="false">
      <c r="A103" s="7" t="n">
        <v>102</v>
      </c>
      <c r="B103" s="8" t="s">
        <v>448</v>
      </c>
      <c r="C103" s="9" t="s">
        <v>449</v>
      </c>
      <c r="D103" s="9" t="s">
        <v>450</v>
      </c>
      <c r="E103" s="8" t="s">
        <v>451</v>
      </c>
      <c r="F103" s="8" t="s">
        <v>79</v>
      </c>
    </row>
    <row r="104" customFormat="false" ht="12.75" hidden="false" customHeight="false" outlineLevel="0" collapsed="false">
      <c r="A104" s="7" t="n">
        <v>103</v>
      </c>
      <c r="B104" s="8" t="s">
        <v>452</v>
      </c>
      <c r="C104" s="9" t="s">
        <v>453</v>
      </c>
      <c r="D104" s="9" t="s">
        <v>454</v>
      </c>
      <c r="E104" s="8" t="s">
        <v>455</v>
      </c>
      <c r="F104" s="8" t="s">
        <v>84</v>
      </c>
    </row>
    <row r="105" customFormat="false" ht="12.75" hidden="false" customHeight="false" outlineLevel="0" collapsed="false">
      <c r="A105" s="7" t="n">
        <v>104</v>
      </c>
      <c r="B105" s="8" t="s">
        <v>456</v>
      </c>
      <c r="C105" s="9" t="s">
        <v>457</v>
      </c>
      <c r="D105" s="9" t="s">
        <v>458</v>
      </c>
      <c r="E105" s="8" t="s">
        <v>459</v>
      </c>
      <c r="F105" s="8" t="s">
        <v>460</v>
      </c>
    </row>
    <row r="106" customFormat="false" ht="12.75" hidden="false" customHeight="false" outlineLevel="0" collapsed="false">
      <c r="A106" s="7" t="n">
        <v>105</v>
      </c>
      <c r="B106" s="8" t="s">
        <v>461</v>
      </c>
      <c r="C106" s="9" t="s">
        <v>462</v>
      </c>
      <c r="D106" s="9" t="s">
        <v>463</v>
      </c>
      <c r="E106" s="8" t="s">
        <v>464</v>
      </c>
      <c r="F106" s="8" t="s">
        <v>84</v>
      </c>
    </row>
    <row r="107" customFormat="false" ht="12.75" hidden="false" customHeight="false" outlineLevel="0" collapsed="false">
      <c r="A107" s="7" t="n">
        <v>106</v>
      </c>
      <c r="B107" s="8" t="s">
        <v>465</v>
      </c>
      <c r="C107" s="9" t="s">
        <v>466</v>
      </c>
      <c r="D107" s="9" t="s">
        <v>467</v>
      </c>
      <c r="E107" s="8" t="s">
        <v>468</v>
      </c>
      <c r="F107" s="8" t="s">
        <v>84</v>
      </c>
    </row>
    <row r="108" customFormat="false" ht="12.75" hidden="false" customHeight="false" outlineLevel="0" collapsed="false">
      <c r="A108" s="7" t="n">
        <v>107</v>
      </c>
      <c r="B108" s="8" t="s">
        <v>469</v>
      </c>
      <c r="C108" s="9" t="s">
        <v>470</v>
      </c>
      <c r="D108" s="9" t="s">
        <v>471</v>
      </c>
      <c r="E108" s="8" t="s">
        <v>472</v>
      </c>
      <c r="F108" s="8" t="s">
        <v>84</v>
      </c>
    </row>
    <row r="109" customFormat="false" ht="12.75" hidden="false" customHeight="false" outlineLevel="0" collapsed="false">
      <c r="A109" s="7" t="n">
        <v>108</v>
      </c>
      <c r="B109" s="8" t="s">
        <v>473</v>
      </c>
      <c r="C109" s="9" t="s">
        <v>474</v>
      </c>
      <c r="D109" s="9" t="s">
        <v>475</v>
      </c>
      <c r="E109" s="8" t="s">
        <v>476</v>
      </c>
      <c r="F109" s="8" t="s">
        <v>84</v>
      </c>
    </row>
    <row r="110" customFormat="false" ht="12.75" hidden="false" customHeight="false" outlineLevel="0" collapsed="false">
      <c r="A110" s="7" t="n">
        <v>109</v>
      </c>
      <c r="B110" s="8" t="s">
        <v>473</v>
      </c>
      <c r="C110" s="9" t="s">
        <v>477</v>
      </c>
      <c r="D110" s="9" t="s">
        <v>478</v>
      </c>
      <c r="E110" s="8" t="s">
        <v>479</v>
      </c>
      <c r="F110" s="8" t="s">
        <v>84</v>
      </c>
    </row>
    <row r="111" customFormat="false" ht="12.75" hidden="false" customHeight="false" outlineLevel="0" collapsed="false">
      <c r="A111" s="7" t="n">
        <v>110</v>
      </c>
      <c r="B111" s="8" t="s">
        <v>480</v>
      </c>
      <c r="C111" s="9" t="s">
        <v>481</v>
      </c>
      <c r="D111" s="9" t="s">
        <v>482</v>
      </c>
      <c r="E111" s="8" t="s">
        <v>483</v>
      </c>
      <c r="F111" s="8" t="s">
        <v>84</v>
      </c>
    </row>
    <row r="112" customFormat="false" ht="12.75" hidden="false" customHeight="false" outlineLevel="0" collapsed="false">
      <c r="A112" s="7" t="n">
        <v>111</v>
      </c>
      <c r="B112" s="8" t="s">
        <v>484</v>
      </c>
      <c r="C112" s="9" t="s">
        <v>485</v>
      </c>
      <c r="D112" s="9" t="s">
        <v>486</v>
      </c>
      <c r="E112" s="8" t="s">
        <v>487</v>
      </c>
      <c r="F112" s="8" t="s">
        <v>460</v>
      </c>
    </row>
    <row r="113" customFormat="false" ht="12.75" hidden="false" customHeight="false" outlineLevel="0" collapsed="false">
      <c r="A113" s="7" t="n">
        <v>112</v>
      </c>
      <c r="B113" s="8" t="s">
        <v>488</v>
      </c>
      <c r="C113" s="9" t="s">
        <v>489</v>
      </c>
      <c r="D113" s="9" t="s">
        <v>490</v>
      </c>
      <c r="E113" s="8" t="s">
        <v>491</v>
      </c>
      <c r="F113" s="8" t="s">
        <v>460</v>
      </c>
    </row>
    <row r="114" customFormat="false" ht="12.75" hidden="false" customHeight="false" outlineLevel="0" collapsed="false">
      <c r="A114" s="7" t="n">
        <v>113</v>
      </c>
      <c r="B114" s="8" t="s">
        <v>492</v>
      </c>
      <c r="C114" s="9" t="s">
        <v>493</v>
      </c>
      <c r="D114" s="9" t="s">
        <v>494</v>
      </c>
      <c r="E114" s="8" t="s">
        <v>495</v>
      </c>
      <c r="F114" s="8" t="s">
        <v>460</v>
      </c>
    </row>
    <row r="115" customFormat="false" ht="12.75" hidden="false" customHeight="false" outlineLevel="0" collapsed="false">
      <c r="A115" s="7" t="n">
        <v>114</v>
      </c>
      <c r="B115" s="8" t="s">
        <v>496</v>
      </c>
      <c r="C115" s="9" t="s">
        <v>497</v>
      </c>
      <c r="D115" s="9" t="s">
        <v>498</v>
      </c>
      <c r="E115" s="8" t="s">
        <v>499</v>
      </c>
      <c r="F115" s="8" t="s">
        <v>500</v>
      </c>
    </row>
    <row r="116" customFormat="false" ht="12.75" hidden="false" customHeight="false" outlineLevel="0" collapsed="false">
      <c r="A116" s="7" t="n">
        <v>115</v>
      </c>
      <c r="B116" s="8" t="s">
        <v>501</v>
      </c>
      <c r="C116" s="9" t="s">
        <v>502</v>
      </c>
      <c r="D116" s="9" t="s">
        <v>503</v>
      </c>
      <c r="E116" s="8" t="s">
        <v>504</v>
      </c>
      <c r="F116" s="8" t="s">
        <v>460</v>
      </c>
    </row>
    <row r="117" customFormat="false" ht="12.75" hidden="false" customHeight="false" outlineLevel="0" collapsed="false">
      <c r="A117" s="7" t="n">
        <v>116</v>
      </c>
      <c r="B117" s="8" t="s">
        <v>505</v>
      </c>
      <c r="C117" s="9" t="s">
        <v>506</v>
      </c>
      <c r="D117" s="9" t="s">
        <v>507</v>
      </c>
      <c r="E117" s="8" t="s">
        <v>508</v>
      </c>
      <c r="F117" s="8" t="s">
        <v>460</v>
      </c>
    </row>
    <row r="118" customFormat="false" ht="12.75" hidden="false" customHeight="false" outlineLevel="0" collapsed="false">
      <c r="A118" s="7" t="n">
        <v>117</v>
      </c>
      <c r="B118" s="8" t="s">
        <v>509</v>
      </c>
      <c r="C118" s="9" t="s">
        <v>510</v>
      </c>
      <c r="D118" s="9" t="s">
        <v>511</v>
      </c>
      <c r="E118" s="8" t="s">
        <v>512</v>
      </c>
      <c r="F118" s="8" t="s">
        <v>84</v>
      </c>
    </row>
    <row r="119" customFormat="false" ht="12.75" hidden="false" customHeight="false" outlineLevel="0" collapsed="false">
      <c r="A119" s="7" t="n">
        <v>118</v>
      </c>
      <c r="B119" s="8" t="s">
        <v>513</v>
      </c>
      <c r="C119" s="9" t="s">
        <v>514</v>
      </c>
      <c r="D119" s="9" t="s">
        <v>515</v>
      </c>
      <c r="E119" s="8" t="s">
        <v>516</v>
      </c>
      <c r="F119" s="8" t="s">
        <v>517</v>
      </c>
    </row>
    <row r="120" customFormat="false" ht="12.75" hidden="false" customHeight="false" outlineLevel="0" collapsed="false">
      <c r="A120" s="7" t="n">
        <v>119</v>
      </c>
      <c r="B120" s="8" t="s">
        <v>518</v>
      </c>
      <c r="C120" s="9" t="s">
        <v>519</v>
      </c>
      <c r="D120" s="9" t="s">
        <v>520</v>
      </c>
      <c r="E120" s="8" t="s">
        <v>521</v>
      </c>
      <c r="F120" s="8" t="s">
        <v>460</v>
      </c>
    </row>
    <row r="121" customFormat="false" ht="12.75" hidden="false" customHeight="false" outlineLevel="0" collapsed="false">
      <c r="A121" s="7" t="n">
        <v>120</v>
      </c>
      <c r="B121" s="8" t="s">
        <v>522</v>
      </c>
      <c r="C121" s="10" t="s">
        <v>523</v>
      </c>
      <c r="D121" s="10" t="s">
        <v>524</v>
      </c>
      <c r="E121" s="8" t="s">
        <v>525</v>
      </c>
      <c r="F121" s="8" t="s">
        <v>500</v>
      </c>
    </row>
    <row r="122" customFormat="false" ht="12.75" hidden="false" customHeight="false" outlineLevel="0" collapsed="false">
      <c r="A122" s="7" t="n">
        <v>121</v>
      </c>
      <c r="B122" s="8" t="s">
        <v>526</v>
      </c>
      <c r="C122" s="9" t="s">
        <v>527</v>
      </c>
      <c r="D122" s="9" t="s">
        <v>528</v>
      </c>
      <c r="E122" s="8" t="s">
        <v>529</v>
      </c>
      <c r="F122" s="8" t="s">
        <v>460</v>
      </c>
    </row>
    <row r="123" customFormat="false" ht="12.75" hidden="false" customHeight="false" outlineLevel="0" collapsed="false">
      <c r="A123" s="7" t="n">
        <v>122</v>
      </c>
      <c r="B123" s="8" t="s">
        <v>530</v>
      </c>
      <c r="C123" s="9" t="s">
        <v>531</v>
      </c>
      <c r="D123" s="9" t="s">
        <v>532</v>
      </c>
      <c r="E123" s="8" t="s">
        <v>533</v>
      </c>
      <c r="F123" s="8" t="s">
        <v>460</v>
      </c>
    </row>
    <row r="124" customFormat="false" ht="12.75" hidden="false" customHeight="false" outlineLevel="0" collapsed="false">
      <c r="A124" s="7" t="n">
        <v>123</v>
      </c>
      <c r="B124" s="8" t="s">
        <v>534</v>
      </c>
      <c r="C124" s="9" t="s">
        <v>535</v>
      </c>
      <c r="D124" s="9" t="s">
        <v>536</v>
      </c>
      <c r="E124" s="8" t="s">
        <v>537</v>
      </c>
      <c r="F124" s="8" t="s">
        <v>460</v>
      </c>
    </row>
    <row r="125" customFormat="false" ht="12.75" hidden="false" customHeight="false" outlineLevel="0" collapsed="false">
      <c r="A125" s="7" t="n">
        <v>124</v>
      </c>
      <c r="B125" s="8" t="s">
        <v>538</v>
      </c>
      <c r="C125" s="9" t="s">
        <v>539</v>
      </c>
      <c r="D125" s="9" t="s">
        <v>540</v>
      </c>
      <c r="E125" s="8" t="s">
        <v>541</v>
      </c>
      <c r="F125" s="8" t="s">
        <v>460</v>
      </c>
    </row>
    <row r="126" customFormat="false" ht="12.75" hidden="false" customHeight="false" outlineLevel="0" collapsed="false">
      <c r="A126" s="7" t="n">
        <v>125</v>
      </c>
      <c r="B126" s="8" t="s">
        <v>542</v>
      </c>
      <c r="C126" s="9" t="s">
        <v>543</v>
      </c>
      <c r="D126" s="9" t="s">
        <v>544</v>
      </c>
      <c r="E126" s="8" t="s">
        <v>545</v>
      </c>
      <c r="F126" s="8" t="s">
        <v>60</v>
      </c>
    </row>
    <row r="127" customFormat="false" ht="12.75" hidden="false" customHeight="false" outlineLevel="0" collapsed="false">
      <c r="A127" s="7" t="n">
        <v>126</v>
      </c>
      <c r="B127" s="8" t="s">
        <v>546</v>
      </c>
      <c r="C127" s="9" t="s">
        <v>547</v>
      </c>
      <c r="D127" s="9" t="s">
        <v>548</v>
      </c>
      <c r="E127" s="8" t="s">
        <v>549</v>
      </c>
      <c r="F127" s="8" t="s">
        <v>352</v>
      </c>
    </row>
    <row r="128" customFormat="false" ht="12.75" hidden="false" customHeight="false" outlineLevel="0" collapsed="false">
      <c r="A128" s="7" t="n">
        <v>127</v>
      </c>
      <c r="B128" s="8" t="s">
        <v>550</v>
      </c>
      <c r="C128" s="9" t="s">
        <v>551</v>
      </c>
      <c r="D128" s="9" t="s">
        <v>552</v>
      </c>
      <c r="E128" s="8" t="s">
        <v>553</v>
      </c>
      <c r="F128" s="8" t="s">
        <v>500</v>
      </c>
    </row>
    <row r="129" customFormat="false" ht="12.75" hidden="false" customHeight="false" outlineLevel="0" collapsed="false">
      <c r="A129" s="7" t="n">
        <v>128</v>
      </c>
      <c r="B129" s="8" t="s">
        <v>554</v>
      </c>
      <c r="C129" s="9" t="s">
        <v>555</v>
      </c>
      <c r="D129" s="9" t="s">
        <v>556</v>
      </c>
      <c r="E129" s="8" t="s">
        <v>557</v>
      </c>
      <c r="F129" s="8" t="s">
        <v>500</v>
      </c>
    </row>
    <row r="130" customFormat="false" ht="12.75" hidden="false" customHeight="false" outlineLevel="0" collapsed="false">
      <c r="A130" s="7" t="n">
        <v>129</v>
      </c>
      <c r="B130" s="8" t="s">
        <v>558</v>
      </c>
      <c r="C130" s="9" t="s">
        <v>559</v>
      </c>
      <c r="D130" s="9" t="s">
        <v>560</v>
      </c>
      <c r="E130" s="8" t="s">
        <v>561</v>
      </c>
      <c r="F130" s="8" t="s">
        <v>517</v>
      </c>
    </row>
    <row r="131" customFormat="false" ht="12.75" hidden="false" customHeight="false" outlineLevel="0" collapsed="false">
      <c r="A131" s="7" t="n">
        <v>130</v>
      </c>
      <c r="B131" s="8" t="s">
        <v>558</v>
      </c>
      <c r="C131" s="9" t="s">
        <v>562</v>
      </c>
      <c r="D131" s="9" t="s">
        <v>563</v>
      </c>
      <c r="E131" s="8" t="s">
        <v>564</v>
      </c>
      <c r="F131" s="8" t="s">
        <v>500</v>
      </c>
    </row>
    <row r="132" customFormat="false" ht="12.75" hidden="false" customHeight="false" outlineLevel="0" collapsed="false">
      <c r="A132" s="7" t="n">
        <v>131</v>
      </c>
      <c r="B132" s="8" t="s">
        <v>565</v>
      </c>
      <c r="C132" s="9" t="s">
        <v>566</v>
      </c>
      <c r="D132" s="9" t="s">
        <v>567</v>
      </c>
      <c r="E132" s="8" t="s">
        <v>568</v>
      </c>
      <c r="F132" s="8" t="s">
        <v>500</v>
      </c>
    </row>
    <row r="133" customFormat="false" ht="12.75" hidden="false" customHeight="false" outlineLevel="0" collapsed="false">
      <c r="A133" s="7" t="n">
        <v>132</v>
      </c>
      <c r="B133" s="8" t="s">
        <v>569</v>
      </c>
      <c r="C133" s="9" t="s">
        <v>570</v>
      </c>
      <c r="D133" s="9" t="s">
        <v>571</v>
      </c>
      <c r="E133" s="8" t="s">
        <v>572</v>
      </c>
      <c r="F133" s="8" t="s">
        <v>460</v>
      </c>
    </row>
    <row r="134" customFormat="false" ht="12.75" hidden="false" customHeight="false" outlineLevel="0" collapsed="false">
      <c r="A134" s="7" t="n">
        <v>133</v>
      </c>
      <c r="B134" s="8" t="s">
        <v>573</v>
      </c>
      <c r="C134" s="9" t="s">
        <v>574</v>
      </c>
      <c r="D134" s="9" t="s">
        <v>575</v>
      </c>
      <c r="E134" s="8" t="s">
        <v>576</v>
      </c>
      <c r="F134" s="8" t="s">
        <v>460</v>
      </c>
    </row>
    <row r="135" customFormat="false" ht="12.75" hidden="false" customHeight="false" outlineLevel="0" collapsed="false">
      <c r="A135" s="7" t="n">
        <v>134</v>
      </c>
      <c r="B135" s="8" t="s">
        <v>577</v>
      </c>
      <c r="C135" s="9" t="s">
        <v>578</v>
      </c>
      <c r="D135" s="9" t="s">
        <v>579</v>
      </c>
      <c r="E135" s="8" t="s">
        <v>580</v>
      </c>
      <c r="F135" s="8" t="s">
        <v>500</v>
      </c>
    </row>
    <row r="136" customFormat="false" ht="12.75" hidden="false" customHeight="false" outlineLevel="0" collapsed="false">
      <c r="A136" s="7" t="n">
        <v>135</v>
      </c>
      <c r="B136" s="8" t="s">
        <v>581</v>
      </c>
      <c r="C136" s="9" t="s">
        <v>582</v>
      </c>
      <c r="D136" s="9" t="s">
        <v>583</v>
      </c>
      <c r="E136" s="8" t="s">
        <v>584</v>
      </c>
      <c r="F136" s="8" t="s">
        <v>460</v>
      </c>
    </row>
    <row r="137" customFormat="false" ht="12.75" hidden="false" customHeight="false" outlineLevel="0" collapsed="false">
      <c r="A137" s="7" t="n">
        <v>136</v>
      </c>
      <c r="B137" s="8" t="s">
        <v>585</v>
      </c>
      <c r="C137" s="9" t="s">
        <v>586</v>
      </c>
      <c r="D137" s="9" t="s">
        <v>587</v>
      </c>
      <c r="E137" s="8" t="s">
        <v>588</v>
      </c>
      <c r="F137" s="8" t="s">
        <v>517</v>
      </c>
    </row>
    <row r="138" customFormat="false" ht="12.75" hidden="false" customHeight="false" outlineLevel="0" collapsed="false">
      <c r="A138" s="7" t="n">
        <v>137</v>
      </c>
      <c r="B138" s="8" t="n">
        <v>0</v>
      </c>
      <c r="C138" s="9" t="s">
        <v>589</v>
      </c>
      <c r="D138" s="9" t="s">
        <v>590</v>
      </c>
      <c r="E138" s="8" t="s">
        <v>591</v>
      </c>
      <c r="F138" s="8" t="s">
        <v>517</v>
      </c>
    </row>
    <row r="139" customFormat="false" ht="12.75" hidden="false" customHeight="false" outlineLevel="0" collapsed="false">
      <c r="A139" s="7" t="n">
        <v>138</v>
      </c>
      <c r="B139" s="8" t="s">
        <v>592</v>
      </c>
      <c r="C139" s="9" t="s">
        <v>593</v>
      </c>
      <c r="D139" s="9" t="s">
        <v>594</v>
      </c>
      <c r="E139" s="8" t="s">
        <v>595</v>
      </c>
      <c r="F139" s="8" t="s">
        <v>500</v>
      </c>
    </row>
    <row r="140" customFormat="false" ht="12.75" hidden="false" customHeight="false" outlineLevel="0" collapsed="false">
      <c r="A140" s="7" t="n">
        <v>139</v>
      </c>
      <c r="B140" s="8" t="s">
        <v>596</v>
      </c>
      <c r="C140" s="9" t="s">
        <v>597</v>
      </c>
      <c r="D140" s="9" t="s">
        <v>598</v>
      </c>
      <c r="E140" s="8" t="s">
        <v>599</v>
      </c>
      <c r="F140" s="8" t="s">
        <v>500</v>
      </c>
    </row>
    <row r="141" customFormat="false" ht="12.75" hidden="false" customHeight="false" outlineLevel="0" collapsed="false">
      <c r="A141" s="7" t="n">
        <v>140</v>
      </c>
      <c r="B141" s="8" t="s">
        <v>600</v>
      </c>
      <c r="C141" s="9" t="s">
        <v>601</v>
      </c>
      <c r="D141" s="9" t="s">
        <v>602</v>
      </c>
      <c r="E141" s="8" t="s">
        <v>603</v>
      </c>
      <c r="F141" s="8" t="s">
        <v>500</v>
      </c>
    </row>
    <row r="142" customFormat="false" ht="12.75" hidden="false" customHeight="false" outlineLevel="0" collapsed="false">
      <c r="A142" s="7" t="n">
        <v>141</v>
      </c>
      <c r="B142" s="8" t="s">
        <v>604</v>
      </c>
      <c r="C142" s="9" t="s">
        <v>605</v>
      </c>
      <c r="D142" s="9" t="s">
        <v>606</v>
      </c>
      <c r="E142" s="8" t="s">
        <v>607</v>
      </c>
      <c r="F142" s="8" t="s">
        <v>140</v>
      </c>
    </row>
    <row r="143" customFormat="false" ht="12.75" hidden="false" customHeight="false" outlineLevel="0" collapsed="false">
      <c r="A143" s="7" t="n">
        <v>142</v>
      </c>
      <c r="B143" s="8" t="s">
        <v>608</v>
      </c>
      <c r="C143" s="9" t="s">
        <v>609</v>
      </c>
      <c r="D143" s="9" t="s">
        <v>610</v>
      </c>
      <c r="E143" s="8" t="s">
        <v>611</v>
      </c>
      <c r="F143" s="8" t="s">
        <v>84</v>
      </c>
    </row>
    <row r="144" customFormat="false" ht="12.75" hidden="false" customHeight="false" outlineLevel="0" collapsed="false">
      <c r="A144" s="7" t="n">
        <v>143</v>
      </c>
      <c r="B144" s="8" t="s">
        <v>612</v>
      </c>
      <c r="C144" s="9" t="s">
        <v>613</v>
      </c>
      <c r="D144" s="9" t="s">
        <v>614</v>
      </c>
      <c r="E144" s="8" t="s">
        <v>615</v>
      </c>
      <c r="F144" s="8" t="s">
        <v>327</v>
      </c>
    </row>
    <row r="145" customFormat="false" ht="12.75" hidden="false" customHeight="false" outlineLevel="0" collapsed="false">
      <c r="A145" s="7" t="n">
        <v>144</v>
      </c>
      <c r="B145" s="8" t="s">
        <v>616</v>
      </c>
      <c r="C145" s="9" t="s">
        <v>617</v>
      </c>
      <c r="D145" s="9" t="s">
        <v>618</v>
      </c>
      <c r="E145" s="8" t="s">
        <v>619</v>
      </c>
      <c r="F145" s="8" t="s">
        <v>620</v>
      </c>
    </row>
    <row r="146" customFormat="false" ht="12.75" hidden="false" customHeight="false" outlineLevel="0" collapsed="false">
      <c r="A146" s="7" t="n">
        <v>145</v>
      </c>
      <c r="B146" s="8" t="s">
        <v>621</v>
      </c>
      <c r="C146" s="9" t="s">
        <v>622</v>
      </c>
      <c r="D146" s="9" t="s">
        <v>623</v>
      </c>
      <c r="E146" s="8" t="s">
        <v>624</v>
      </c>
      <c r="F146" s="8" t="s">
        <v>517</v>
      </c>
    </row>
    <row r="147" customFormat="false" ht="12.75" hidden="false" customHeight="false" outlineLevel="0" collapsed="false">
      <c r="A147" s="7" t="n">
        <v>146</v>
      </c>
      <c r="B147" s="8" t="s">
        <v>625</v>
      </c>
      <c r="C147" s="9" t="s">
        <v>626</v>
      </c>
      <c r="D147" s="9" t="s">
        <v>627</v>
      </c>
      <c r="E147" s="8" t="s">
        <v>628</v>
      </c>
      <c r="F147" s="8" t="s">
        <v>620</v>
      </c>
    </row>
    <row r="148" customFormat="false" ht="12.75" hidden="false" customHeight="false" outlineLevel="0" collapsed="false">
      <c r="A148" s="7" t="n">
        <v>147</v>
      </c>
      <c r="B148" s="8" t="s">
        <v>629</v>
      </c>
      <c r="C148" s="9" t="s">
        <v>630</v>
      </c>
      <c r="D148" s="9" t="s">
        <v>631</v>
      </c>
      <c r="E148" s="8" t="s">
        <v>632</v>
      </c>
      <c r="F148" s="8" t="s">
        <v>517</v>
      </c>
    </row>
    <row r="149" customFormat="false" ht="12.75" hidden="false" customHeight="false" outlineLevel="0" collapsed="false">
      <c r="A149" s="7" t="n">
        <v>148</v>
      </c>
      <c r="B149" s="8" t="s">
        <v>633</v>
      </c>
      <c r="C149" s="9" t="s">
        <v>634</v>
      </c>
      <c r="D149" s="9" t="s">
        <v>635</v>
      </c>
      <c r="E149" s="8" t="s">
        <v>636</v>
      </c>
      <c r="F149" s="8" t="s">
        <v>517</v>
      </c>
    </row>
    <row r="150" customFormat="false" ht="12.75" hidden="false" customHeight="false" outlineLevel="0" collapsed="false">
      <c r="A150" s="7" t="n">
        <v>149</v>
      </c>
      <c r="B150" s="8" t="s">
        <v>637</v>
      </c>
      <c r="C150" s="9" t="s">
        <v>638</v>
      </c>
      <c r="D150" s="9" t="s">
        <v>639</v>
      </c>
      <c r="E150" s="8" t="s">
        <v>640</v>
      </c>
      <c r="F150" s="8" t="s">
        <v>517</v>
      </c>
    </row>
    <row r="151" customFormat="false" ht="12.75" hidden="false" customHeight="false" outlineLevel="0" collapsed="false">
      <c r="A151" s="7" t="n">
        <v>150</v>
      </c>
      <c r="B151" s="8" t="s">
        <v>641</v>
      </c>
      <c r="C151" s="9" t="s">
        <v>642</v>
      </c>
      <c r="D151" s="9" t="s">
        <v>643</v>
      </c>
      <c r="E151" s="8" t="s">
        <v>644</v>
      </c>
      <c r="F151" s="8" t="s">
        <v>517</v>
      </c>
    </row>
    <row r="152" customFormat="false" ht="12.75" hidden="false" customHeight="false" outlineLevel="0" collapsed="false">
      <c r="A152" s="7" t="n">
        <v>151</v>
      </c>
      <c r="B152" s="8" t="s">
        <v>645</v>
      </c>
      <c r="C152" s="9" t="s">
        <v>646</v>
      </c>
      <c r="D152" s="9" t="s">
        <v>647</v>
      </c>
      <c r="E152" s="8" t="s">
        <v>648</v>
      </c>
      <c r="F152" s="8" t="s">
        <v>131</v>
      </c>
    </row>
    <row r="153" customFormat="false" ht="12.75" hidden="false" customHeight="false" outlineLevel="0" collapsed="false">
      <c r="A153" s="7" t="n">
        <v>152</v>
      </c>
      <c r="B153" s="8" t="s">
        <v>649</v>
      </c>
      <c r="C153" s="9" t="s">
        <v>650</v>
      </c>
      <c r="D153" s="9" t="s">
        <v>651</v>
      </c>
      <c r="E153" s="8" t="s">
        <v>652</v>
      </c>
      <c r="F153" s="8" t="s">
        <v>517</v>
      </c>
    </row>
    <row r="154" customFormat="false" ht="12.75" hidden="false" customHeight="false" outlineLevel="0" collapsed="false">
      <c r="A154" s="7" t="n">
        <v>153</v>
      </c>
      <c r="B154" s="8" t="s">
        <v>653</v>
      </c>
      <c r="C154" s="9" t="s">
        <v>654</v>
      </c>
      <c r="D154" s="9" t="s">
        <v>655</v>
      </c>
      <c r="E154" s="8" t="s">
        <v>656</v>
      </c>
      <c r="F154" s="8" t="s">
        <v>517</v>
      </c>
    </row>
    <row r="155" customFormat="false" ht="12.75" hidden="false" customHeight="false" outlineLevel="0" collapsed="false">
      <c r="A155" s="7" t="n">
        <v>154</v>
      </c>
      <c r="B155" s="8" t="s">
        <v>657</v>
      </c>
      <c r="C155" s="9" t="s">
        <v>658</v>
      </c>
      <c r="D155" s="9" t="s">
        <v>659</v>
      </c>
      <c r="E155" s="8" t="s">
        <v>660</v>
      </c>
      <c r="F155" s="8" t="s">
        <v>517</v>
      </c>
    </row>
    <row r="156" customFormat="false" ht="12.75" hidden="false" customHeight="false" outlineLevel="0" collapsed="false">
      <c r="A156" s="7" t="n">
        <v>155</v>
      </c>
      <c r="B156" s="8" t="s">
        <v>661</v>
      </c>
      <c r="C156" s="9" t="s">
        <v>662</v>
      </c>
      <c r="D156" s="9" t="s">
        <v>663</v>
      </c>
      <c r="E156" s="8" t="s">
        <v>664</v>
      </c>
      <c r="F156" s="8" t="s">
        <v>665</v>
      </c>
    </row>
    <row r="157" customFormat="false" ht="12.75" hidden="false" customHeight="false" outlineLevel="0" collapsed="false">
      <c r="A157" s="7" t="n">
        <v>156</v>
      </c>
      <c r="B157" s="8" t="s">
        <v>666</v>
      </c>
      <c r="C157" s="9" t="s">
        <v>667</v>
      </c>
      <c r="D157" s="9" t="s">
        <v>668</v>
      </c>
      <c r="E157" s="8" t="s">
        <v>669</v>
      </c>
      <c r="F157" s="8" t="s">
        <v>620</v>
      </c>
    </row>
    <row r="158" customFormat="false" ht="12.75" hidden="false" customHeight="false" outlineLevel="0" collapsed="false">
      <c r="A158" s="7" t="n">
        <v>157</v>
      </c>
      <c r="B158" s="8" t="s">
        <v>670</v>
      </c>
      <c r="C158" s="9" t="s">
        <v>671</v>
      </c>
      <c r="D158" s="9" t="s">
        <v>672</v>
      </c>
      <c r="E158" s="8" t="s">
        <v>673</v>
      </c>
      <c r="F158" s="8" t="s">
        <v>620</v>
      </c>
    </row>
    <row r="159" customFormat="false" ht="12.75" hidden="false" customHeight="false" outlineLevel="0" collapsed="false">
      <c r="A159" s="7" t="n">
        <v>158</v>
      </c>
      <c r="B159" s="8" t="s">
        <v>674</v>
      </c>
      <c r="C159" s="10" t="s">
        <v>675</v>
      </c>
      <c r="D159" s="10" t="s">
        <v>676</v>
      </c>
      <c r="E159" s="8" t="s">
        <v>677</v>
      </c>
      <c r="F159" s="8" t="s">
        <v>620</v>
      </c>
    </row>
    <row r="160" customFormat="false" ht="12.75" hidden="false" customHeight="false" outlineLevel="0" collapsed="false">
      <c r="A160" s="7" t="n">
        <v>159</v>
      </c>
      <c r="B160" s="8" t="s">
        <v>678</v>
      </c>
      <c r="C160" s="9" t="s">
        <v>679</v>
      </c>
      <c r="D160" s="9" t="s">
        <v>680</v>
      </c>
      <c r="E160" s="8" t="s">
        <v>681</v>
      </c>
      <c r="F160" s="8" t="s">
        <v>665</v>
      </c>
    </row>
    <row r="161" customFormat="false" ht="12.75" hidden="false" customHeight="false" outlineLevel="0" collapsed="false">
      <c r="A161" s="7" t="n">
        <v>160</v>
      </c>
      <c r="B161" s="8" t="s">
        <v>682</v>
      </c>
      <c r="C161" s="9" t="s">
        <v>683</v>
      </c>
      <c r="D161" s="9" t="s">
        <v>684</v>
      </c>
      <c r="E161" s="8" t="s">
        <v>685</v>
      </c>
      <c r="F161" s="8" t="s">
        <v>140</v>
      </c>
    </row>
    <row r="162" customFormat="false" ht="12.75" hidden="false" customHeight="false" outlineLevel="0" collapsed="false">
      <c r="A162" s="7" t="n">
        <v>161</v>
      </c>
      <c r="B162" s="8" t="s">
        <v>686</v>
      </c>
      <c r="C162" s="9" t="s">
        <v>687</v>
      </c>
      <c r="D162" s="9" t="s">
        <v>688</v>
      </c>
      <c r="E162" s="8" t="s">
        <v>689</v>
      </c>
      <c r="F162" s="8" t="s">
        <v>620</v>
      </c>
    </row>
    <row r="163" customFormat="false" ht="12.75" hidden="false" customHeight="false" outlineLevel="0" collapsed="false">
      <c r="A163" s="7" t="n">
        <v>162</v>
      </c>
      <c r="B163" s="8" t="s">
        <v>690</v>
      </c>
      <c r="C163" s="9" t="s">
        <v>691</v>
      </c>
      <c r="D163" s="9" t="s">
        <v>692</v>
      </c>
      <c r="E163" s="8" t="s">
        <v>693</v>
      </c>
      <c r="F163" s="8" t="s">
        <v>665</v>
      </c>
    </row>
    <row r="164" customFormat="false" ht="12.75" hidden="false" customHeight="false" outlineLevel="0" collapsed="false">
      <c r="A164" s="7" t="n">
        <v>163</v>
      </c>
      <c r="B164" s="8" t="s">
        <v>694</v>
      </c>
      <c r="C164" s="9" t="s">
        <v>695</v>
      </c>
      <c r="D164" s="9" t="s">
        <v>696</v>
      </c>
      <c r="E164" s="8" t="s">
        <v>697</v>
      </c>
      <c r="F164" s="8" t="s">
        <v>620</v>
      </c>
    </row>
    <row r="165" customFormat="false" ht="12.75" hidden="false" customHeight="false" outlineLevel="0" collapsed="false">
      <c r="A165" s="7" t="n">
        <v>164</v>
      </c>
      <c r="B165" s="8" t="s">
        <v>698</v>
      </c>
      <c r="C165" s="9" t="s">
        <v>699</v>
      </c>
      <c r="D165" s="9" t="s">
        <v>700</v>
      </c>
      <c r="E165" s="8" t="s">
        <v>701</v>
      </c>
      <c r="F165" s="8" t="s">
        <v>620</v>
      </c>
    </row>
    <row r="166" customFormat="false" ht="12.75" hidden="false" customHeight="false" outlineLevel="0" collapsed="false">
      <c r="A166" s="7" t="n">
        <v>165</v>
      </c>
      <c r="B166" s="8" t="s">
        <v>702</v>
      </c>
      <c r="C166" s="9" t="s">
        <v>703</v>
      </c>
      <c r="D166" s="9" t="s">
        <v>704</v>
      </c>
      <c r="E166" s="8" t="s">
        <v>705</v>
      </c>
      <c r="F166" s="8" t="s">
        <v>665</v>
      </c>
    </row>
    <row r="167" customFormat="false" ht="12.75" hidden="false" customHeight="false" outlineLevel="0" collapsed="false">
      <c r="A167" s="7" t="n">
        <v>166</v>
      </c>
      <c r="B167" s="8" t="s">
        <v>706</v>
      </c>
      <c r="C167" s="9" t="s">
        <v>707</v>
      </c>
      <c r="D167" s="9" t="s">
        <v>708</v>
      </c>
      <c r="E167" s="8" t="s">
        <v>709</v>
      </c>
      <c r="F167" s="8" t="s">
        <v>665</v>
      </c>
    </row>
    <row r="168" customFormat="false" ht="12.75" hidden="false" customHeight="false" outlineLevel="0" collapsed="false">
      <c r="A168" s="7" t="n">
        <v>167</v>
      </c>
      <c r="B168" s="8" t="s">
        <v>710</v>
      </c>
      <c r="C168" s="9" t="s">
        <v>711</v>
      </c>
      <c r="D168" s="9" t="s">
        <v>712</v>
      </c>
      <c r="E168" s="8" t="s">
        <v>713</v>
      </c>
      <c r="F168" s="8" t="s">
        <v>166</v>
      </c>
    </row>
    <row r="169" customFormat="false" ht="12.75" hidden="false" customHeight="false" outlineLevel="0" collapsed="false">
      <c r="A169" s="7" t="n">
        <v>168</v>
      </c>
      <c r="B169" s="8" t="s">
        <v>714</v>
      </c>
      <c r="C169" s="9" t="s">
        <v>715</v>
      </c>
      <c r="D169" s="9" t="s">
        <v>716</v>
      </c>
      <c r="E169" s="8" t="s">
        <v>717</v>
      </c>
      <c r="F169" s="8" t="s">
        <v>665</v>
      </c>
    </row>
    <row r="170" customFormat="false" ht="12.75" hidden="false" customHeight="false" outlineLevel="0" collapsed="false">
      <c r="A170" s="7" t="n">
        <v>169</v>
      </c>
      <c r="B170" s="8" t="s">
        <v>718</v>
      </c>
      <c r="C170" s="9" t="s">
        <v>719</v>
      </c>
      <c r="D170" s="9" t="s">
        <v>720</v>
      </c>
      <c r="E170" s="8" t="s">
        <v>721</v>
      </c>
      <c r="F170" s="8" t="s">
        <v>722</v>
      </c>
    </row>
    <row r="171" customFormat="false" ht="12.75" hidden="false" customHeight="false" outlineLevel="0" collapsed="false">
      <c r="A171" s="7" t="n">
        <v>170</v>
      </c>
      <c r="B171" s="8" t="s">
        <v>718</v>
      </c>
      <c r="C171" s="9" t="s">
        <v>723</v>
      </c>
      <c r="D171" s="9" t="s">
        <v>724</v>
      </c>
      <c r="E171" s="8" t="s">
        <v>725</v>
      </c>
      <c r="F171" s="8" t="s">
        <v>722</v>
      </c>
    </row>
    <row r="172" customFormat="false" ht="12.75" hidden="false" customHeight="false" outlineLevel="0" collapsed="false">
      <c r="A172" s="7" t="n">
        <v>171</v>
      </c>
      <c r="B172" s="8" t="s">
        <v>726</v>
      </c>
      <c r="C172" s="9" t="s">
        <v>727</v>
      </c>
      <c r="D172" s="9" t="s">
        <v>728</v>
      </c>
      <c r="E172" s="8" t="s">
        <v>729</v>
      </c>
      <c r="F172" s="8" t="s">
        <v>140</v>
      </c>
    </row>
    <row r="173" customFormat="false" ht="12.75" hidden="false" customHeight="false" outlineLevel="0" collapsed="false">
      <c r="A173" s="7" t="n">
        <v>172</v>
      </c>
      <c r="B173" s="8" t="s">
        <v>730</v>
      </c>
      <c r="C173" s="9" t="s">
        <v>731</v>
      </c>
      <c r="D173" s="9" t="s">
        <v>732</v>
      </c>
      <c r="E173" s="8" t="s">
        <v>733</v>
      </c>
      <c r="F173" s="8" t="s">
        <v>131</v>
      </c>
    </row>
    <row r="174" customFormat="false" ht="12.75" hidden="false" customHeight="false" outlineLevel="0" collapsed="false">
      <c r="A174" s="7" t="n">
        <v>173</v>
      </c>
      <c r="B174" s="8" t="s">
        <v>522</v>
      </c>
      <c r="C174" s="9" t="s">
        <v>734</v>
      </c>
      <c r="D174" s="9" t="s">
        <v>735</v>
      </c>
      <c r="E174" s="8" t="s">
        <v>736</v>
      </c>
      <c r="F174" s="8" t="s">
        <v>131</v>
      </c>
    </row>
    <row r="175" customFormat="false" ht="12.75" hidden="false" customHeight="false" outlineLevel="0" collapsed="false">
      <c r="A175" s="7" t="n">
        <v>174</v>
      </c>
      <c r="B175" s="8" t="s">
        <v>522</v>
      </c>
      <c r="C175" s="9" t="s">
        <v>737</v>
      </c>
      <c r="D175" s="9" t="s">
        <v>735</v>
      </c>
      <c r="E175" s="8" t="s">
        <v>738</v>
      </c>
      <c r="F175" s="8" t="s">
        <v>131</v>
      </c>
    </row>
    <row r="176" customFormat="false" ht="12.75" hidden="false" customHeight="false" outlineLevel="0" collapsed="false">
      <c r="A176" s="7" t="n">
        <v>175</v>
      </c>
      <c r="B176" s="8" t="s">
        <v>522</v>
      </c>
      <c r="C176" s="9" t="s">
        <v>739</v>
      </c>
      <c r="D176" s="9" t="s">
        <v>735</v>
      </c>
      <c r="E176" s="8" t="s">
        <v>740</v>
      </c>
      <c r="F176" s="8" t="s">
        <v>131</v>
      </c>
    </row>
    <row r="177" customFormat="false" ht="12.75" hidden="false" customHeight="false" outlineLevel="0" collapsed="false">
      <c r="A177" s="7" t="n">
        <v>176</v>
      </c>
      <c r="B177" s="8" t="s">
        <v>741</v>
      </c>
      <c r="C177" s="9" t="s">
        <v>742</v>
      </c>
      <c r="D177" s="9" t="s">
        <v>743</v>
      </c>
      <c r="E177" s="8" t="s">
        <v>744</v>
      </c>
      <c r="F177" s="8" t="s">
        <v>131</v>
      </c>
    </row>
    <row r="178" customFormat="false" ht="12.75" hidden="false" customHeight="false" outlineLevel="0" collapsed="false">
      <c r="A178" s="7" t="n">
        <v>177</v>
      </c>
      <c r="B178" s="8" t="s">
        <v>745</v>
      </c>
      <c r="C178" s="9" t="s">
        <v>746</v>
      </c>
      <c r="D178" s="9" t="s">
        <v>747</v>
      </c>
      <c r="E178" s="8" t="s">
        <v>748</v>
      </c>
      <c r="F178" s="8" t="s">
        <v>665</v>
      </c>
    </row>
    <row r="179" customFormat="false" ht="12.75" hidden="false" customHeight="false" outlineLevel="0" collapsed="false">
      <c r="A179" s="7" t="n">
        <v>178</v>
      </c>
      <c r="B179" s="8" t="s">
        <v>749</v>
      </c>
      <c r="C179" s="9" t="s">
        <v>750</v>
      </c>
      <c r="D179" s="9" t="s">
        <v>751</v>
      </c>
      <c r="E179" s="8" t="s">
        <v>752</v>
      </c>
      <c r="F179" s="8" t="s">
        <v>753</v>
      </c>
    </row>
    <row r="180" customFormat="false" ht="12.75" hidden="false" customHeight="false" outlineLevel="0" collapsed="false">
      <c r="A180" s="7" t="n">
        <v>179</v>
      </c>
      <c r="B180" s="8" t="s">
        <v>754</v>
      </c>
      <c r="C180" s="9" t="s">
        <v>755</v>
      </c>
      <c r="D180" s="9" t="s">
        <v>756</v>
      </c>
      <c r="E180" s="8" t="s">
        <v>757</v>
      </c>
      <c r="F180" s="8" t="s">
        <v>665</v>
      </c>
    </row>
    <row r="181" customFormat="false" ht="12.75" hidden="false" customHeight="false" outlineLevel="0" collapsed="false">
      <c r="A181" s="7" t="n">
        <v>180</v>
      </c>
      <c r="B181" s="8" t="s">
        <v>754</v>
      </c>
      <c r="C181" s="9" t="s">
        <v>758</v>
      </c>
      <c r="D181" s="9" t="s">
        <v>759</v>
      </c>
      <c r="E181" s="8" t="s">
        <v>760</v>
      </c>
      <c r="F181" s="8" t="s">
        <v>665</v>
      </c>
    </row>
    <row r="182" customFormat="false" ht="12.75" hidden="false" customHeight="false" outlineLevel="0" collapsed="false">
      <c r="A182" s="7" t="n">
        <v>181</v>
      </c>
      <c r="B182" s="8" t="s">
        <v>761</v>
      </c>
      <c r="C182" s="9" t="s">
        <v>762</v>
      </c>
      <c r="D182" s="9" t="s">
        <v>414</v>
      </c>
      <c r="E182" s="8" t="s">
        <v>763</v>
      </c>
      <c r="F182" s="8" t="s">
        <v>665</v>
      </c>
    </row>
    <row r="183" customFormat="false" ht="12.75" hidden="false" customHeight="false" outlineLevel="0" collapsed="false">
      <c r="A183" s="7" t="n">
        <v>182</v>
      </c>
      <c r="B183" s="8" t="s">
        <v>764</v>
      </c>
      <c r="C183" s="9" t="s">
        <v>765</v>
      </c>
      <c r="D183" s="9" t="s">
        <v>766</v>
      </c>
      <c r="E183" s="8" t="s">
        <v>767</v>
      </c>
      <c r="F183" s="8" t="s">
        <v>665</v>
      </c>
    </row>
    <row r="184" customFormat="false" ht="12.75" hidden="false" customHeight="false" outlineLevel="0" collapsed="false">
      <c r="A184" s="7" t="n">
        <v>183</v>
      </c>
      <c r="B184" s="8" t="s">
        <v>768</v>
      </c>
      <c r="C184" s="9" t="s">
        <v>769</v>
      </c>
      <c r="D184" s="9" t="s">
        <v>770</v>
      </c>
      <c r="E184" s="8" t="s">
        <v>771</v>
      </c>
      <c r="F184" s="8" t="s">
        <v>665</v>
      </c>
    </row>
    <row r="185" customFormat="false" ht="12.75" hidden="false" customHeight="false" outlineLevel="0" collapsed="false">
      <c r="A185" s="7" t="n">
        <v>184</v>
      </c>
      <c r="B185" s="8" t="s">
        <v>772</v>
      </c>
      <c r="C185" s="9" t="s">
        <v>773</v>
      </c>
      <c r="D185" s="9" t="s">
        <v>774</v>
      </c>
      <c r="E185" s="8" t="s">
        <v>775</v>
      </c>
      <c r="F185" s="8" t="s">
        <v>140</v>
      </c>
    </row>
    <row r="186" customFormat="false" ht="12.75" hidden="false" customHeight="false" outlineLevel="0" collapsed="false">
      <c r="A186" s="7" t="n">
        <v>185</v>
      </c>
      <c r="B186" s="8" t="s">
        <v>776</v>
      </c>
      <c r="C186" s="9" t="s">
        <v>777</v>
      </c>
      <c r="D186" s="9" t="s">
        <v>778</v>
      </c>
      <c r="E186" s="8" t="s">
        <v>779</v>
      </c>
      <c r="F186" s="8" t="s">
        <v>140</v>
      </c>
    </row>
    <row r="187" customFormat="false" ht="12.75" hidden="false" customHeight="false" outlineLevel="0" collapsed="false">
      <c r="A187" s="7" t="n">
        <v>186</v>
      </c>
      <c r="B187" s="8" t="s">
        <v>780</v>
      </c>
      <c r="C187" s="9" t="s">
        <v>781</v>
      </c>
      <c r="D187" s="9" t="s">
        <v>782</v>
      </c>
      <c r="E187" s="8" t="s">
        <v>783</v>
      </c>
      <c r="F187" s="8" t="s">
        <v>140</v>
      </c>
    </row>
    <row r="188" customFormat="false" ht="12.75" hidden="false" customHeight="false" outlineLevel="0" collapsed="false">
      <c r="A188" s="7" t="n">
        <v>187</v>
      </c>
      <c r="B188" s="8" t="s">
        <v>784</v>
      </c>
      <c r="C188" s="9" t="s">
        <v>785</v>
      </c>
      <c r="D188" s="9" t="s">
        <v>786</v>
      </c>
      <c r="E188" s="8" t="s">
        <v>787</v>
      </c>
      <c r="F188" s="8" t="s">
        <v>620</v>
      </c>
    </row>
    <row r="189" customFormat="false" ht="12.75" hidden="false" customHeight="false" outlineLevel="0" collapsed="false">
      <c r="A189" s="7" t="n">
        <v>188</v>
      </c>
      <c r="B189" s="8" t="s">
        <v>788</v>
      </c>
      <c r="C189" s="9" t="s">
        <v>789</v>
      </c>
      <c r="D189" s="9" t="s">
        <v>790</v>
      </c>
      <c r="E189" s="8" t="s">
        <v>791</v>
      </c>
      <c r="F189" s="8" t="s">
        <v>131</v>
      </c>
    </row>
    <row r="190" customFormat="false" ht="12.75" hidden="false" customHeight="false" outlineLevel="0" collapsed="false">
      <c r="A190" s="7" t="n">
        <v>189</v>
      </c>
      <c r="B190" s="8" t="s">
        <v>792</v>
      </c>
      <c r="C190" s="9" t="s">
        <v>793</v>
      </c>
      <c r="D190" s="9" t="s">
        <v>794</v>
      </c>
      <c r="E190" s="8" t="s">
        <v>795</v>
      </c>
      <c r="F190" s="8" t="s">
        <v>131</v>
      </c>
    </row>
    <row r="191" customFormat="false" ht="12.75" hidden="false" customHeight="false" outlineLevel="0" collapsed="false">
      <c r="A191" s="7" t="n">
        <v>190</v>
      </c>
      <c r="B191" s="8" t="s">
        <v>796</v>
      </c>
      <c r="C191" s="9" t="s">
        <v>797</v>
      </c>
      <c r="D191" s="9" t="s">
        <v>798</v>
      </c>
      <c r="E191" s="8" t="s">
        <v>799</v>
      </c>
      <c r="F191" s="8" t="s">
        <v>620</v>
      </c>
    </row>
    <row r="192" customFormat="false" ht="12.75" hidden="false" customHeight="false" outlineLevel="0" collapsed="false">
      <c r="A192" s="7" t="n">
        <v>191</v>
      </c>
      <c r="B192" s="8" t="s">
        <v>800</v>
      </c>
      <c r="C192" s="9" t="s">
        <v>801</v>
      </c>
      <c r="D192" s="9" t="s">
        <v>802</v>
      </c>
      <c r="E192" s="8" t="s">
        <v>803</v>
      </c>
      <c r="F192" s="8" t="s">
        <v>166</v>
      </c>
    </row>
    <row r="193" customFormat="false" ht="12.75" hidden="false" customHeight="false" outlineLevel="0" collapsed="false">
      <c r="A193" s="7" t="n">
        <v>192</v>
      </c>
      <c r="B193" s="8" t="s">
        <v>804</v>
      </c>
      <c r="C193" s="10" t="s">
        <v>805</v>
      </c>
      <c r="D193" s="10" t="s">
        <v>806</v>
      </c>
      <c r="E193" s="8" t="s">
        <v>807</v>
      </c>
      <c r="F193" s="8" t="s">
        <v>665</v>
      </c>
    </row>
    <row r="194" customFormat="false" ht="12.75" hidden="false" customHeight="false" outlineLevel="0" collapsed="false">
      <c r="A194" s="7" t="n">
        <v>193</v>
      </c>
      <c r="B194" s="8" t="s">
        <v>808</v>
      </c>
      <c r="C194" s="9" t="s">
        <v>809</v>
      </c>
      <c r="D194" s="9" t="s">
        <v>810</v>
      </c>
      <c r="E194" s="8" t="s">
        <v>811</v>
      </c>
      <c r="F194" s="8" t="s">
        <v>166</v>
      </c>
    </row>
    <row r="195" customFormat="false" ht="12.75" hidden="false" customHeight="false" outlineLevel="0" collapsed="false">
      <c r="A195" s="7" t="n">
        <v>194</v>
      </c>
      <c r="B195" s="8" t="s">
        <v>812</v>
      </c>
      <c r="C195" s="9" t="s">
        <v>813</v>
      </c>
      <c r="D195" s="9" t="s">
        <v>814</v>
      </c>
      <c r="E195" s="8" t="s">
        <v>815</v>
      </c>
      <c r="F195" s="8" t="s">
        <v>131</v>
      </c>
    </row>
    <row r="196" customFormat="false" ht="12.75" hidden="false" customHeight="false" outlineLevel="0" collapsed="false">
      <c r="A196" s="7" t="n">
        <v>195</v>
      </c>
      <c r="B196" s="8" t="s">
        <v>816</v>
      </c>
      <c r="C196" s="9" t="s">
        <v>817</v>
      </c>
      <c r="D196" s="9" t="s">
        <v>818</v>
      </c>
      <c r="E196" s="8" t="s">
        <v>819</v>
      </c>
      <c r="F196" s="8" t="s">
        <v>131</v>
      </c>
    </row>
    <row r="197" customFormat="false" ht="12.75" hidden="false" customHeight="false" outlineLevel="0" collapsed="false">
      <c r="A197" s="7" t="n">
        <v>196</v>
      </c>
      <c r="B197" s="8" t="s">
        <v>820</v>
      </c>
      <c r="C197" s="9" t="s">
        <v>821</v>
      </c>
      <c r="D197" s="9" t="s">
        <v>822</v>
      </c>
      <c r="E197" s="8" t="s">
        <v>823</v>
      </c>
      <c r="F197" s="8" t="s">
        <v>131</v>
      </c>
    </row>
    <row r="198" customFormat="false" ht="12.75" hidden="false" customHeight="false" outlineLevel="0" collapsed="false">
      <c r="A198" s="7" t="n">
        <v>197</v>
      </c>
      <c r="B198" s="8" t="s">
        <v>824</v>
      </c>
      <c r="C198" s="9" t="s">
        <v>825</v>
      </c>
      <c r="D198" s="9" t="s">
        <v>826</v>
      </c>
      <c r="E198" s="8" t="s">
        <v>827</v>
      </c>
      <c r="F198" s="8" t="s">
        <v>131</v>
      </c>
    </row>
    <row r="199" customFormat="false" ht="12.75" hidden="false" customHeight="false" outlineLevel="0" collapsed="false">
      <c r="A199" s="7" t="n">
        <v>198</v>
      </c>
      <c r="B199" s="8" t="s">
        <v>828</v>
      </c>
      <c r="C199" s="9" t="s">
        <v>829</v>
      </c>
      <c r="D199" s="9" t="s">
        <v>830</v>
      </c>
      <c r="E199" s="8" t="s">
        <v>831</v>
      </c>
      <c r="F199" s="8" t="s">
        <v>131</v>
      </c>
    </row>
    <row r="200" customFormat="false" ht="12.75" hidden="false" customHeight="false" outlineLevel="0" collapsed="false">
      <c r="A200" s="7" t="n">
        <v>199</v>
      </c>
      <c r="B200" s="8" t="s">
        <v>832</v>
      </c>
      <c r="C200" s="9" t="s">
        <v>833</v>
      </c>
      <c r="D200" s="9" t="s">
        <v>834</v>
      </c>
      <c r="E200" s="8" t="s">
        <v>835</v>
      </c>
      <c r="F200" s="8" t="s">
        <v>665</v>
      </c>
    </row>
    <row r="201" customFormat="false" ht="12.75" hidden="false" customHeight="false" outlineLevel="0" collapsed="false">
      <c r="A201" s="7" t="n">
        <v>200</v>
      </c>
      <c r="B201" s="8" t="s">
        <v>836</v>
      </c>
      <c r="C201" s="9" t="s">
        <v>837</v>
      </c>
      <c r="D201" s="9" t="s">
        <v>838</v>
      </c>
      <c r="E201" s="8" t="s">
        <v>839</v>
      </c>
      <c r="F201" s="8" t="s">
        <v>131</v>
      </c>
    </row>
    <row r="202" customFormat="false" ht="12.75" hidden="false" customHeight="false" outlineLevel="0" collapsed="false">
      <c r="A202" s="7" t="n">
        <v>201</v>
      </c>
      <c r="B202" s="8" t="s">
        <v>840</v>
      </c>
      <c r="C202" s="9" t="s">
        <v>841</v>
      </c>
      <c r="D202" s="9" t="s">
        <v>842</v>
      </c>
      <c r="E202" s="8" t="s">
        <v>843</v>
      </c>
      <c r="F202" s="8" t="s">
        <v>665</v>
      </c>
    </row>
    <row r="203" customFormat="false" ht="12.75" hidden="false" customHeight="false" outlineLevel="0" collapsed="false">
      <c r="A203" s="7" t="n">
        <v>202</v>
      </c>
      <c r="B203" s="8" t="s">
        <v>844</v>
      </c>
      <c r="C203" s="10" t="s">
        <v>845</v>
      </c>
      <c r="D203" s="10" t="s">
        <v>846</v>
      </c>
      <c r="E203" s="8" t="s">
        <v>847</v>
      </c>
      <c r="F203" s="8" t="s">
        <v>665</v>
      </c>
    </row>
    <row r="204" customFormat="false" ht="12.75" hidden="false" customHeight="false" outlineLevel="0" collapsed="false">
      <c r="A204" s="7" t="n">
        <v>203</v>
      </c>
      <c r="B204" s="8" t="s">
        <v>848</v>
      </c>
      <c r="C204" s="9" t="s">
        <v>849</v>
      </c>
      <c r="D204" s="9" t="s">
        <v>850</v>
      </c>
      <c r="E204" s="8" t="s">
        <v>851</v>
      </c>
      <c r="F204" s="8" t="s">
        <v>140</v>
      </c>
    </row>
    <row r="205" customFormat="false" ht="12.75" hidden="false" customHeight="false" outlineLevel="0" collapsed="false">
      <c r="A205" s="7" t="n">
        <v>204</v>
      </c>
      <c r="B205" s="8" t="s">
        <v>852</v>
      </c>
      <c r="C205" s="9" t="s">
        <v>853</v>
      </c>
      <c r="D205" s="9" t="s">
        <v>854</v>
      </c>
      <c r="E205" s="8" t="s">
        <v>855</v>
      </c>
      <c r="F205" s="8" t="s">
        <v>131</v>
      </c>
    </row>
    <row r="206" customFormat="false" ht="12.75" hidden="false" customHeight="false" outlineLevel="0" collapsed="false">
      <c r="A206" s="7" t="n">
        <v>205</v>
      </c>
      <c r="B206" s="8" t="s">
        <v>856</v>
      </c>
      <c r="C206" s="9" t="s">
        <v>857</v>
      </c>
      <c r="D206" s="9" t="s">
        <v>858</v>
      </c>
      <c r="E206" s="8" t="s">
        <v>859</v>
      </c>
      <c r="F206" s="8" t="s">
        <v>665</v>
      </c>
    </row>
    <row r="207" customFormat="false" ht="12.75" hidden="false" customHeight="false" outlineLevel="0" collapsed="false">
      <c r="A207" s="7" t="n">
        <v>206</v>
      </c>
      <c r="B207" s="8" t="s">
        <v>860</v>
      </c>
      <c r="C207" s="9" t="s">
        <v>861</v>
      </c>
      <c r="D207" s="9" t="s">
        <v>862</v>
      </c>
      <c r="E207" s="8" t="s">
        <v>863</v>
      </c>
      <c r="F207" s="8" t="s">
        <v>665</v>
      </c>
    </row>
    <row r="208" customFormat="false" ht="12.75" hidden="false" customHeight="false" outlineLevel="0" collapsed="false">
      <c r="A208" s="7" t="n">
        <v>207</v>
      </c>
      <c r="B208" s="8" t="s">
        <v>864</v>
      </c>
      <c r="C208" s="9" t="s">
        <v>865</v>
      </c>
      <c r="D208" s="9" t="s">
        <v>866</v>
      </c>
      <c r="E208" s="8" t="s">
        <v>867</v>
      </c>
      <c r="F208" s="8" t="s">
        <v>665</v>
      </c>
    </row>
    <row r="209" customFormat="false" ht="12.75" hidden="false" customHeight="false" outlineLevel="0" collapsed="false">
      <c r="A209" s="7" t="n">
        <v>208</v>
      </c>
      <c r="B209" s="8" t="s">
        <v>868</v>
      </c>
      <c r="C209" s="9" t="s">
        <v>869</v>
      </c>
      <c r="D209" s="9" t="s">
        <v>870</v>
      </c>
      <c r="E209" s="8" t="s">
        <v>871</v>
      </c>
      <c r="F209" s="8" t="s">
        <v>140</v>
      </c>
    </row>
    <row r="210" customFormat="false" ht="12.75" hidden="false" customHeight="false" outlineLevel="0" collapsed="false">
      <c r="A210" s="7" t="n">
        <v>209</v>
      </c>
      <c r="B210" s="8" t="s">
        <v>872</v>
      </c>
      <c r="C210" s="9" t="s">
        <v>873</v>
      </c>
      <c r="D210" s="9" t="s">
        <v>874</v>
      </c>
      <c r="E210" s="8" t="s">
        <v>875</v>
      </c>
      <c r="F210" s="8" t="s">
        <v>665</v>
      </c>
    </row>
    <row r="211" customFormat="false" ht="12.75" hidden="false" customHeight="false" outlineLevel="0" collapsed="false">
      <c r="A211" s="7" t="n">
        <v>210</v>
      </c>
      <c r="B211" s="8" t="s">
        <v>876</v>
      </c>
      <c r="C211" s="9" t="s">
        <v>877</v>
      </c>
      <c r="D211" s="9" t="s">
        <v>878</v>
      </c>
      <c r="E211" s="8" t="s">
        <v>879</v>
      </c>
      <c r="F211" s="8" t="s">
        <v>131</v>
      </c>
    </row>
    <row r="212" customFormat="false" ht="12.75" hidden="false" customHeight="false" outlineLevel="0" collapsed="false">
      <c r="A212" s="7" t="n">
        <v>211</v>
      </c>
      <c r="B212" s="8" t="s">
        <v>880</v>
      </c>
      <c r="C212" s="9" t="s">
        <v>881</v>
      </c>
      <c r="D212" s="9" t="s">
        <v>882</v>
      </c>
      <c r="E212" s="8" t="s">
        <v>883</v>
      </c>
      <c r="F212" s="8" t="s">
        <v>665</v>
      </c>
    </row>
    <row r="213" customFormat="false" ht="12.75" hidden="false" customHeight="false" outlineLevel="0" collapsed="false">
      <c r="A213" s="7" t="n">
        <v>212</v>
      </c>
      <c r="B213" s="8" t="s">
        <v>884</v>
      </c>
      <c r="C213" s="9" t="s">
        <v>885</v>
      </c>
      <c r="D213" s="9" t="s">
        <v>886</v>
      </c>
      <c r="E213" s="8" t="s">
        <v>887</v>
      </c>
      <c r="F213" s="8" t="s">
        <v>665</v>
      </c>
    </row>
    <row r="214" customFormat="false" ht="12.75" hidden="false" customHeight="false" outlineLevel="0" collapsed="false">
      <c r="A214" s="7" t="n">
        <v>213</v>
      </c>
      <c r="B214" s="8" t="s">
        <v>888</v>
      </c>
      <c r="C214" s="9" t="s">
        <v>889</v>
      </c>
      <c r="D214" s="9" t="s">
        <v>890</v>
      </c>
      <c r="E214" s="8" t="s">
        <v>891</v>
      </c>
      <c r="F214" s="8" t="s">
        <v>131</v>
      </c>
    </row>
    <row r="215" customFormat="false" ht="12.75" hidden="false" customHeight="false" outlineLevel="0" collapsed="false">
      <c r="A215" s="7" t="n">
        <v>214</v>
      </c>
      <c r="B215" s="8" t="s">
        <v>892</v>
      </c>
      <c r="C215" s="9" t="s">
        <v>893</v>
      </c>
      <c r="D215" s="9" t="s">
        <v>894</v>
      </c>
      <c r="E215" s="8" t="s">
        <v>895</v>
      </c>
      <c r="F215" s="8" t="s">
        <v>131</v>
      </c>
    </row>
    <row r="216" customFormat="false" ht="12.75" hidden="false" customHeight="false" outlineLevel="0" collapsed="false">
      <c r="A216" s="7" t="n">
        <v>215</v>
      </c>
      <c r="B216" s="8" t="s">
        <v>896</v>
      </c>
      <c r="C216" s="9" t="s">
        <v>897</v>
      </c>
      <c r="D216" s="9" t="s">
        <v>898</v>
      </c>
      <c r="E216" s="8" t="s">
        <v>899</v>
      </c>
      <c r="F216" s="8" t="s">
        <v>131</v>
      </c>
    </row>
    <row r="217" customFormat="false" ht="12.75" hidden="false" customHeight="false" outlineLevel="0" collapsed="false">
      <c r="A217" s="7" t="n">
        <v>216</v>
      </c>
      <c r="B217" s="8" t="s">
        <v>900</v>
      </c>
      <c r="C217" s="9" t="s">
        <v>901</v>
      </c>
      <c r="D217" s="9" t="s">
        <v>902</v>
      </c>
      <c r="E217" s="8" t="s">
        <v>903</v>
      </c>
      <c r="F217" s="8" t="s">
        <v>166</v>
      </c>
    </row>
    <row r="218" customFormat="false" ht="12.75" hidden="false" customHeight="false" outlineLevel="0" collapsed="false">
      <c r="A218" s="7" t="n">
        <v>217</v>
      </c>
      <c r="B218" s="8" t="s">
        <v>904</v>
      </c>
      <c r="C218" s="9" t="s">
        <v>905</v>
      </c>
      <c r="D218" s="9" t="s">
        <v>906</v>
      </c>
      <c r="E218" s="8" t="s">
        <v>907</v>
      </c>
      <c r="F218" s="8" t="s">
        <v>131</v>
      </c>
    </row>
    <row r="219" customFormat="false" ht="12.75" hidden="false" customHeight="false" outlineLevel="0" collapsed="false">
      <c r="A219" s="7" t="n">
        <v>218</v>
      </c>
      <c r="B219" s="8" t="s">
        <v>908</v>
      </c>
      <c r="C219" s="9" t="s">
        <v>909</v>
      </c>
      <c r="D219" s="9" t="s">
        <v>910</v>
      </c>
      <c r="E219" s="8" t="s">
        <v>911</v>
      </c>
      <c r="F219" s="8" t="s">
        <v>665</v>
      </c>
    </row>
    <row r="220" customFormat="false" ht="12.75" hidden="false" customHeight="false" outlineLevel="0" collapsed="false">
      <c r="A220" s="7" t="n">
        <v>219</v>
      </c>
      <c r="B220" s="8" t="s">
        <v>912</v>
      </c>
      <c r="C220" s="9" t="s">
        <v>913</v>
      </c>
      <c r="D220" s="9" t="s">
        <v>914</v>
      </c>
      <c r="E220" s="8" t="s">
        <v>915</v>
      </c>
      <c r="F220" s="8" t="s">
        <v>131</v>
      </c>
    </row>
    <row r="221" customFormat="false" ht="12.75" hidden="false" customHeight="false" outlineLevel="0" collapsed="false">
      <c r="A221" s="7" t="n">
        <v>220</v>
      </c>
      <c r="B221" s="8" t="s">
        <v>916</v>
      </c>
      <c r="C221" s="9" t="s">
        <v>917</v>
      </c>
      <c r="D221" s="9" t="s">
        <v>918</v>
      </c>
      <c r="E221" s="8" t="s">
        <v>919</v>
      </c>
      <c r="F221" s="8" t="s">
        <v>665</v>
      </c>
    </row>
    <row r="222" customFormat="false" ht="12.75" hidden="false" customHeight="false" outlineLevel="0" collapsed="false">
      <c r="A222" s="7" t="n">
        <v>221</v>
      </c>
      <c r="B222" s="8" t="s">
        <v>920</v>
      </c>
      <c r="C222" s="9" t="s">
        <v>921</v>
      </c>
      <c r="D222" s="9" t="s">
        <v>922</v>
      </c>
      <c r="E222" s="8" t="s">
        <v>923</v>
      </c>
      <c r="F222" s="8" t="s">
        <v>131</v>
      </c>
    </row>
    <row r="223" customFormat="false" ht="12.75" hidden="false" customHeight="false" outlineLevel="0" collapsed="false">
      <c r="A223" s="7" t="n">
        <v>222</v>
      </c>
      <c r="B223" s="8" t="s">
        <v>924</v>
      </c>
      <c r="C223" s="9" t="s">
        <v>925</v>
      </c>
      <c r="D223" s="9" t="s">
        <v>926</v>
      </c>
      <c r="E223" s="8" t="s">
        <v>927</v>
      </c>
      <c r="F223" s="8" t="s">
        <v>140</v>
      </c>
    </row>
    <row r="224" customFormat="false" ht="12.75" hidden="false" customHeight="false" outlineLevel="0" collapsed="false">
      <c r="A224" s="7" t="n">
        <v>223</v>
      </c>
      <c r="B224" s="8" t="s">
        <v>928</v>
      </c>
      <c r="C224" s="9" t="s">
        <v>929</v>
      </c>
      <c r="D224" s="9" t="s">
        <v>930</v>
      </c>
      <c r="E224" s="8" t="s">
        <v>931</v>
      </c>
      <c r="F224" s="8" t="s">
        <v>131</v>
      </c>
    </row>
    <row r="225" customFormat="false" ht="12.75" hidden="false" customHeight="false" outlineLevel="0" collapsed="false">
      <c r="A225" s="7" t="n">
        <v>224</v>
      </c>
      <c r="B225" s="8" t="s">
        <v>932</v>
      </c>
      <c r="C225" s="9" t="s">
        <v>933</v>
      </c>
      <c r="D225" s="9" t="s">
        <v>934</v>
      </c>
      <c r="E225" s="8" t="s">
        <v>935</v>
      </c>
      <c r="F225" s="8" t="s">
        <v>131</v>
      </c>
    </row>
    <row r="226" customFormat="false" ht="12.75" hidden="false" customHeight="false" outlineLevel="0" collapsed="false">
      <c r="A226" s="7" t="n">
        <v>225</v>
      </c>
      <c r="B226" s="8" t="s">
        <v>936</v>
      </c>
      <c r="C226" s="9" t="s">
        <v>937</v>
      </c>
      <c r="D226" s="9" t="s">
        <v>938</v>
      </c>
      <c r="E226" s="8" t="s">
        <v>939</v>
      </c>
      <c r="F226" s="8" t="s">
        <v>166</v>
      </c>
    </row>
    <row r="227" customFormat="false" ht="12.75" hidden="false" customHeight="false" outlineLevel="0" collapsed="false">
      <c r="A227" s="7" t="n">
        <v>226</v>
      </c>
      <c r="B227" s="8" t="s">
        <v>940</v>
      </c>
      <c r="C227" s="9" t="s">
        <v>941</v>
      </c>
      <c r="D227" s="9" t="s">
        <v>942</v>
      </c>
      <c r="E227" s="8" t="s">
        <v>943</v>
      </c>
      <c r="F227" s="8" t="s">
        <v>131</v>
      </c>
    </row>
    <row r="228" customFormat="false" ht="12.75" hidden="false" customHeight="false" outlineLevel="0" collapsed="false">
      <c r="A228" s="7" t="n">
        <v>227</v>
      </c>
      <c r="B228" s="8" t="s">
        <v>944</v>
      </c>
      <c r="C228" s="9" t="s">
        <v>945</v>
      </c>
      <c r="D228" s="9" t="s">
        <v>946</v>
      </c>
      <c r="E228" s="8" t="s">
        <v>947</v>
      </c>
      <c r="F228" s="8" t="s">
        <v>131</v>
      </c>
    </row>
    <row r="229" customFormat="false" ht="12.75" hidden="false" customHeight="false" outlineLevel="0" collapsed="false">
      <c r="A229" s="7" t="n">
        <v>228</v>
      </c>
      <c r="B229" s="8" t="s">
        <v>948</v>
      </c>
      <c r="C229" s="9" t="s">
        <v>949</v>
      </c>
      <c r="D229" s="9" t="s">
        <v>950</v>
      </c>
      <c r="E229" s="8" t="s">
        <v>951</v>
      </c>
      <c r="F229" s="8" t="s">
        <v>131</v>
      </c>
    </row>
    <row r="230" customFormat="false" ht="12.75" hidden="false" customHeight="false" outlineLevel="0" collapsed="false">
      <c r="A230" s="7" t="n">
        <v>229</v>
      </c>
      <c r="B230" s="8" t="s">
        <v>952</v>
      </c>
      <c r="C230" s="9" t="s">
        <v>953</v>
      </c>
      <c r="D230" s="9" t="s">
        <v>954</v>
      </c>
      <c r="E230" s="8" t="s">
        <v>955</v>
      </c>
      <c r="F230" s="8" t="s">
        <v>140</v>
      </c>
    </row>
    <row r="231" customFormat="false" ht="12.75" hidden="false" customHeight="false" outlineLevel="0" collapsed="false">
      <c r="A231" s="7" t="n">
        <v>230</v>
      </c>
      <c r="B231" s="8" t="s">
        <v>956</v>
      </c>
      <c r="C231" s="9" t="s">
        <v>957</v>
      </c>
      <c r="D231" s="9" t="s">
        <v>958</v>
      </c>
      <c r="E231" s="8" t="s">
        <v>959</v>
      </c>
      <c r="F231" s="8" t="s">
        <v>131</v>
      </c>
    </row>
    <row r="232" customFormat="false" ht="12.75" hidden="false" customHeight="false" outlineLevel="0" collapsed="false">
      <c r="A232" s="7" t="n">
        <v>231</v>
      </c>
      <c r="B232" s="8" t="s">
        <v>960</v>
      </c>
      <c r="C232" s="9" t="s">
        <v>961</v>
      </c>
      <c r="D232" s="9" t="s">
        <v>962</v>
      </c>
      <c r="E232" s="8" t="s">
        <v>963</v>
      </c>
      <c r="F232" s="8" t="s">
        <v>131</v>
      </c>
    </row>
    <row r="233" customFormat="false" ht="12.75" hidden="false" customHeight="false" outlineLevel="0" collapsed="false">
      <c r="A233" s="7" t="n">
        <v>232</v>
      </c>
      <c r="B233" s="8" t="s">
        <v>964</v>
      </c>
      <c r="C233" s="9" t="s">
        <v>965</v>
      </c>
      <c r="D233" s="9" t="s">
        <v>966</v>
      </c>
      <c r="E233" s="8" t="s">
        <v>967</v>
      </c>
      <c r="F233" s="8" t="s">
        <v>131</v>
      </c>
    </row>
    <row r="234" customFormat="false" ht="12.75" hidden="false" customHeight="false" outlineLevel="0" collapsed="false">
      <c r="A234" s="7" t="n">
        <v>233</v>
      </c>
      <c r="B234" s="8" t="s">
        <v>968</v>
      </c>
      <c r="C234" s="9" t="s">
        <v>969</v>
      </c>
      <c r="D234" s="9" t="s">
        <v>970</v>
      </c>
      <c r="E234" s="8" t="s">
        <v>971</v>
      </c>
      <c r="F234" s="8" t="s">
        <v>140</v>
      </c>
    </row>
    <row r="235" customFormat="false" ht="12.75" hidden="false" customHeight="false" outlineLevel="0" collapsed="false">
      <c r="A235" s="7" t="n">
        <v>234</v>
      </c>
      <c r="B235" s="8" t="s">
        <v>972</v>
      </c>
      <c r="C235" s="9" t="s">
        <v>973</v>
      </c>
      <c r="D235" s="9" t="s">
        <v>974</v>
      </c>
      <c r="E235" s="8" t="s">
        <v>975</v>
      </c>
      <c r="F235" s="8" t="s">
        <v>131</v>
      </c>
    </row>
    <row r="236" customFormat="false" ht="12.75" hidden="false" customHeight="false" outlineLevel="0" collapsed="false">
      <c r="A236" s="7" t="n">
        <v>235</v>
      </c>
      <c r="B236" s="8" t="s">
        <v>976</v>
      </c>
      <c r="C236" s="9" t="s">
        <v>977</v>
      </c>
      <c r="D236" s="9" t="s">
        <v>978</v>
      </c>
      <c r="E236" s="8" t="s">
        <v>979</v>
      </c>
      <c r="F236" s="8" t="s">
        <v>131</v>
      </c>
    </row>
    <row r="237" customFormat="false" ht="12.75" hidden="false" customHeight="false" outlineLevel="0" collapsed="false">
      <c r="A237" s="7" t="n">
        <v>236</v>
      </c>
      <c r="B237" s="8" t="s">
        <v>980</v>
      </c>
      <c r="C237" s="9" t="s">
        <v>981</v>
      </c>
      <c r="D237" s="9" t="s">
        <v>982</v>
      </c>
      <c r="E237" s="8" t="s">
        <v>983</v>
      </c>
      <c r="F237" s="8" t="s">
        <v>153</v>
      </c>
    </row>
    <row r="238" customFormat="false" ht="12.75" hidden="false" customHeight="false" outlineLevel="0" collapsed="false">
      <c r="A238" s="7" t="n">
        <v>237</v>
      </c>
      <c r="B238" s="8" t="s">
        <v>984</v>
      </c>
      <c r="C238" s="9" t="s">
        <v>985</v>
      </c>
      <c r="D238" s="9" t="s">
        <v>986</v>
      </c>
      <c r="E238" s="8" t="s">
        <v>987</v>
      </c>
      <c r="F238" s="8" t="s">
        <v>665</v>
      </c>
    </row>
    <row r="239" customFormat="false" ht="12.75" hidden="false" customHeight="false" outlineLevel="0" collapsed="false">
      <c r="A239" s="7" t="n">
        <v>238</v>
      </c>
      <c r="B239" s="8" t="s">
        <v>988</v>
      </c>
      <c r="C239" s="9" t="s">
        <v>989</v>
      </c>
      <c r="D239" s="9" t="s">
        <v>990</v>
      </c>
      <c r="E239" s="8" t="s">
        <v>991</v>
      </c>
      <c r="F239" s="8" t="s">
        <v>140</v>
      </c>
    </row>
    <row r="240" customFormat="false" ht="12.75" hidden="false" customHeight="false" outlineLevel="0" collapsed="false">
      <c r="A240" s="7" t="n">
        <v>239</v>
      </c>
      <c r="B240" s="8" t="s">
        <v>992</v>
      </c>
      <c r="C240" s="9" t="s">
        <v>993</v>
      </c>
      <c r="D240" s="9" t="s">
        <v>994</v>
      </c>
      <c r="E240" s="8" t="s">
        <v>995</v>
      </c>
      <c r="F240" s="8" t="s">
        <v>131</v>
      </c>
    </row>
    <row r="241" customFormat="false" ht="12.75" hidden="false" customHeight="false" outlineLevel="0" collapsed="false">
      <c r="A241" s="7" t="n">
        <v>240</v>
      </c>
      <c r="B241" s="8" t="s">
        <v>996</v>
      </c>
      <c r="C241" s="9" t="s">
        <v>997</v>
      </c>
      <c r="D241" s="9" t="s">
        <v>998</v>
      </c>
      <c r="E241" s="8" t="s">
        <v>999</v>
      </c>
      <c r="F241" s="8" t="s">
        <v>153</v>
      </c>
    </row>
    <row r="242" customFormat="false" ht="12.75" hidden="false" customHeight="false" outlineLevel="0" collapsed="false">
      <c r="A242" s="7" t="n">
        <v>241</v>
      </c>
      <c r="B242" s="8" t="s">
        <v>1000</v>
      </c>
      <c r="C242" s="9" t="s">
        <v>1001</v>
      </c>
      <c r="D242" s="9" t="s">
        <v>1002</v>
      </c>
      <c r="E242" s="8" t="s">
        <v>1003</v>
      </c>
      <c r="F242" s="8" t="s">
        <v>131</v>
      </c>
    </row>
    <row r="243" customFormat="false" ht="12.75" hidden="false" customHeight="false" outlineLevel="0" collapsed="false">
      <c r="A243" s="7" t="n">
        <v>242</v>
      </c>
      <c r="B243" s="8" t="s">
        <v>1004</v>
      </c>
      <c r="C243" s="9" t="s">
        <v>1005</v>
      </c>
      <c r="D243" s="9" t="s">
        <v>1006</v>
      </c>
      <c r="E243" s="8" t="s">
        <v>1007</v>
      </c>
      <c r="F243" s="8" t="s">
        <v>65</v>
      </c>
    </row>
    <row r="244" customFormat="false" ht="12.75" hidden="false" customHeight="false" outlineLevel="0" collapsed="false">
      <c r="A244" s="7" t="n">
        <v>243</v>
      </c>
      <c r="B244" s="8" t="s">
        <v>1008</v>
      </c>
      <c r="C244" s="9" t="s">
        <v>1009</v>
      </c>
      <c r="D244" s="9" t="s">
        <v>1010</v>
      </c>
      <c r="E244" s="8" t="s">
        <v>1011</v>
      </c>
      <c r="F244" s="8" t="s">
        <v>665</v>
      </c>
    </row>
    <row r="245" customFormat="false" ht="12.75" hidden="false" customHeight="false" outlineLevel="0" collapsed="false">
      <c r="A245" s="7" t="n">
        <v>244</v>
      </c>
      <c r="B245" s="8" t="s">
        <v>1012</v>
      </c>
      <c r="C245" s="9" t="s">
        <v>1013</v>
      </c>
      <c r="D245" s="9" t="s">
        <v>1014</v>
      </c>
      <c r="E245" s="8" t="s">
        <v>1015</v>
      </c>
      <c r="F245" s="8" t="s">
        <v>131</v>
      </c>
    </row>
    <row r="246" customFormat="false" ht="12.75" hidden="false" customHeight="false" outlineLevel="0" collapsed="false">
      <c r="A246" s="7" t="n">
        <v>245</v>
      </c>
      <c r="B246" s="8" t="s">
        <v>1016</v>
      </c>
      <c r="C246" s="9" t="s">
        <v>1017</v>
      </c>
      <c r="D246" s="9" t="s">
        <v>1018</v>
      </c>
      <c r="E246" s="8" t="s">
        <v>1019</v>
      </c>
      <c r="F246" s="8" t="s">
        <v>131</v>
      </c>
    </row>
    <row r="247" customFormat="false" ht="12.75" hidden="false" customHeight="false" outlineLevel="0" collapsed="false">
      <c r="A247" s="7" t="n">
        <v>246</v>
      </c>
      <c r="B247" s="8" t="s">
        <v>1020</v>
      </c>
      <c r="C247" s="9" t="s">
        <v>1021</v>
      </c>
      <c r="D247" s="9" t="s">
        <v>1022</v>
      </c>
      <c r="E247" s="8" t="s">
        <v>1023</v>
      </c>
      <c r="F247" s="8" t="s">
        <v>166</v>
      </c>
    </row>
    <row r="248" customFormat="false" ht="12.75" hidden="false" customHeight="false" outlineLevel="0" collapsed="false">
      <c r="A248" s="7" t="n">
        <v>247</v>
      </c>
      <c r="B248" s="8" t="s">
        <v>1024</v>
      </c>
      <c r="C248" s="9" t="s">
        <v>1025</v>
      </c>
      <c r="D248" s="9" t="s">
        <v>1026</v>
      </c>
      <c r="E248" s="8" t="s">
        <v>1027</v>
      </c>
      <c r="F248" s="8" t="s">
        <v>140</v>
      </c>
    </row>
    <row r="249" customFormat="false" ht="12.75" hidden="false" customHeight="false" outlineLevel="0" collapsed="false">
      <c r="A249" s="7" t="n">
        <v>248</v>
      </c>
      <c r="B249" s="8" t="s">
        <v>1028</v>
      </c>
      <c r="C249" s="9" t="s">
        <v>1029</v>
      </c>
      <c r="D249" s="9" t="s">
        <v>1030</v>
      </c>
      <c r="E249" s="8" t="s">
        <v>1031</v>
      </c>
      <c r="F249" s="8" t="s">
        <v>665</v>
      </c>
    </row>
    <row r="250" customFormat="false" ht="12.75" hidden="false" customHeight="false" outlineLevel="0" collapsed="false">
      <c r="A250" s="7" t="n">
        <v>249</v>
      </c>
      <c r="B250" s="8" t="s">
        <v>522</v>
      </c>
      <c r="C250" s="9" t="s">
        <v>1032</v>
      </c>
      <c r="D250" s="9" t="s">
        <v>1033</v>
      </c>
      <c r="E250" s="8" t="s">
        <v>1034</v>
      </c>
      <c r="F250" s="8" t="s">
        <v>131</v>
      </c>
    </row>
    <row r="251" customFormat="false" ht="12.75" hidden="false" customHeight="false" outlineLevel="0" collapsed="false">
      <c r="A251" s="7" t="n">
        <v>250</v>
      </c>
      <c r="B251" s="8" t="s">
        <v>1035</v>
      </c>
      <c r="C251" s="9" t="s">
        <v>1036</v>
      </c>
      <c r="D251" s="9" t="s">
        <v>1037</v>
      </c>
      <c r="E251" s="8" t="s">
        <v>1038</v>
      </c>
      <c r="F251" s="8" t="s">
        <v>153</v>
      </c>
    </row>
    <row r="252" customFormat="false" ht="12.75" hidden="false" customHeight="false" outlineLevel="0" collapsed="false">
      <c r="A252" s="7" t="n">
        <v>251</v>
      </c>
      <c r="B252" s="8" t="s">
        <v>1039</v>
      </c>
      <c r="C252" s="9" t="s">
        <v>1040</v>
      </c>
      <c r="D252" s="9" t="s">
        <v>1041</v>
      </c>
      <c r="E252" s="8" t="s">
        <v>1042</v>
      </c>
      <c r="F252" s="8" t="s">
        <v>94</v>
      </c>
    </row>
    <row r="253" customFormat="false" ht="12.75" hidden="false" customHeight="false" outlineLevel="0" collapsed="false">
      <c r="A253" s="7" t="n">
        <v>252</v>
      </c>
      <c r="B253" s="8" t="s">
        <v>1043</v>
      </c>
      <c r="C253" s="9" t="s">
        <v>1044</v>
      </c>
      <c r="D253" s="9" t="s">
        <v>1045</v>
      </c>
      <c r="E253" s="8" t="s">
        <v>1046</v>
      </c>
      <c r="F253" s="8" t="s">
        <v>665</v>
      </c>
    </row>
    <row r="254" customFormat="false" ht="12.75" hidden="false" customHeight="false" outlineLevel="0" collapsed="false">
      <c r="A254" s="7" t="n">
        <v>253</v>
      </c>
      <c r="B254" s="8" t="s">
        <v>1047</v>
      </c>
      <c r="C254" s="9" t="s">
        <v>1048</v>
      </c>
      <c r="D254" s="9" t="s">
        <v>1049</v>
      </c>
      <c r="E254" s="8" t="s">
        <v>1050</v>
      </c>
      <c r="F254" s="8" t="s">
        <v>620</v>
      </c>
    </row>
    <row r="255" customFormat="false" ht="12.75" hidden="false" customHeight="false" outlineLevel="0" collapsed="false">
      <c r="A255" s="7" t="n">
        <v>254</v>
      </c>
      <c r="B255" s="8" t="s">
        <v>1051</v>
      </c>
      <c r="C255" s="9" t="s">
        <v>1052</v>
      </c>
      <c r="D255" s="9" t="s">
        <v>1053</v>
      </c>
      <c r="E255" s="8" t="s">
        <v>1054</v>
      </c>
      <c r="F255" s="8" t="s">
        <v>131</v>
      </c>
    </row>
    <row r="256" customFormat="false" ht="12.75" hidden="false" customHeight="false" outlineLevel="0" collapsed="false">
      <c r="A256" s="7" t="n">
        <v>255</v>
      </c>
      <c r="B256" s="8" t="s">
        <v>1055</v>
      </c>
      <c r="C256" s="9" t="s">
        <v>1056</v>
      </c>
      <c r="D256" s="9" t="s">
        <v>1057</v>
      </c>
      <c r="E256" s="8" t="s">
        <v>1058</v>
      </c>
      <c r="F256" s="8" t="s">
        <v>665</v>
      </c>
    </row>
    <row r="257" customFormat="false" ht="12.75" hidden="false" customHeight="false" outlineLevel="0" collapsed="false">
      <c r="A257" s="7" t="n">
        <v>256</v>
      </c>
      <c r="B257" s="8" t="s">
        <v>1059</v>
      </c>
      <c r="C257" s="9" t="s">
        <v>1060</v>
      </c>
      <c r="D257" s="9" t="s">
        <v>1061</v>
      </c>
      <c r="E257" s="8" t="s">
        <v>1062</v>
      </c>
      <c r="F257" s="8" t="s">
        <v>131</v>
      </c>
    </row>
    <row r="258" customFormat="false" ht="12.75" hidden="false" customHeight="false" outlineLevel="0" collapsed="false">
      <c r="A258" s="7" t="n">
        <v>257</v>
      </c>
      <c r="B258" s="8" t="s">
        <v>1063</v>
      </c>
      <c r="C258" s="9" t="s">
        <v>1064</v>
      </c>
      <c r="D258" s="9" t="s">
        <v>1065</v>
      </c>
      <c r="E258" s="8" t="s">
        <v>1066</v>
      </c>
      <c r="F258" s="8" t="s">
        <v>620</v>
      </c>
    </row>
    <row r="259" customFormat="false" ht="12.75" hidden="false" customHeight="false" outlineLevel="0" collapsed="false">
      <c r="A259" s="7" t="n">
        <v>258</v>
      </c>
      <c r="B259" s="8" t="s">
        <v>1067</v>
      </c>
      <c r="C259" s="9" t="s">
        <v>1068</v>
      </c>
      <c r="D259" s="9" t="s">
        <v>1069</v>
      </c>
      <c r="E259" s="8" t="s">
        <v>1070</v>
      </c>
      <c r="F259" s="8" t="s">
        <v>665</v>
      </c>
    </row>
    <row r="260" customFormat="false" ht="12.75" hidden="false" customHeight="false" outlineLevel="0" collapsed="false">
      <c r="A260" s="7" t="n">
        <v>259</v>
      </c>
      <c r="B260" s="8" t="s">
        <v>1071</v>
      </c>
      <c r="C260" s="9" t="s">
        <v>1072</v>
      </c>
      <c r="D260" s="9" t="s">
        <v>1073</v>
      </c>
      <c r="E260" s="8" t="s">
        <v>1074</v>
      </c>
      <c r="F260" s="8" t="s">
        <v>140</v>
      </c>
    </row>
    <row r="261" customFormat="false" ht="12.75" hidden="false" customHeight="false" outlineLevel="0" collapsed="false">
      <c r="A261" s="7" t="n">
        <v>260</v>
      </c>
      <c r="B261" s="8" t="s">
        <v>1075</v>
      </c>
      <c r="C261" s="9" t="s">
        <v>1076</v>
      </c>
      <c r="D261" s="9" t="s">
        <v>1077</v>
      </c>
      <c r="E261" s="8" t="s">
        <v>1078</v>
      </c>
      <c r="F261" s="8" t="s">
        <v>665</v>
      </c>
    </row>
    <row r="262" customFormat="false" ht="12.75" hidden="false" customHeight="false" outlineLevel="0" collapsed="false">
      <c r="A262" s="7" t="n">
        <v>261</v>
      </c>
      <c r="B262" s="8" t="s">
        <v>1079</v>
      </c>
      <c r="C262" s="9" t="s">
        <v>1080</v>
      </c>
      <c r="D262" s="9" t="s">
        <v>1081</v>
      </c>
      <c r="E262" s="8" t="s">
        <v>1082</v>
      </c>
      <c r="F262" s="8" t="s">
        <v>131</v>
      </c>
    </row>
    <row r="263" customFormat="false" ht="12.75" hidden="false" customHeight="false" outlineLevel="0" collapsed="false">
      <c r="A263" s="7" t="n">
        <v>262</v>
      </c>
      <c r="B263" s="8" t="s">
        <v>1083</v>
      </c>
      <c r="C263" s="9" t="s">
        <v>1084</v>
      </c>
      <c r="D263" s="9" t="s">
        <v>1085</v>
      </c>
      <c r="E263" s="8" t="s">
        <v>1086</v>
      </c>
      <c r="F263" s="8" t="s">
        <v>131</v>
      </c>
    </row>
    <row r="264" customFormat="false" ht="12.75" hidden="false" customHeight="false" outlineLevel="0" collapsed="false">
      <c r="A264" s="7" t="n">
        <v>263</v>
      </c>
      <c r="B264" s="8" t="s">
        <v>1087</v>
      </c>
      <c r="C264" s="9" t="s">
        <v>1088</v>
      </c>
      <c r="D264" s="9" t="s">
        <v>1089</v>
      </c>
      <c r="E264" s="8" t="s">
        <v>1090</v>
      </c>
      <c r="F264" s="8" t="s">
        <v>211</v>
      </c>
    </row>
    <row r="265" customFormat="false" ht="12.75" hidden="false" customHeight="false" outlineLevel="0" collapsed="false">
      <c r="A265" s="7" t="n">
        <v>264</v>
      </c>
      <c r="B265" s="8" t="s">
        <v>1091</v>
      </c>
      <c r="C265" s="9" t="s">
        <v>1092</v>
      </c>
      <c r="D265" s="9" t="s">
        <v>1093</v>
      </c>
      <c r="E265" s="8" t="s">
        <v>1094</v>
      </c>
      <c r="F265" s="8" t="s">
        <v>140</v>
      </c>
    </row>
    <row r="266" customFormat="false" ht="12.75" hidden="false" customHeight="false" outlineLevel="0" collapsed="false">
      <c r="A266" s="7" t="n">
        <v>265</v>
      </c>
      <c r="B266" s="8" t="s">
        <v>1095</v>
      </c>
      <c r="C266" s="9" t="s">
        <v>1096</v>
      </c>
      <c r="D266" s="9" t="s">
        <v>1097</v>
      </c>
      <c r="E266" s="8" t="s">
        <v>1098</v>
      </c>
      <c r="F266" s="8" t="s">
        <v>131</v>
      </c>
    </row>
    <row r="267" customFormat="false" ht="12.75" hidden="false" customHeight="false" outlineLevel="0" collapsed="false">
      <c r="A267" s="7" t="n">
        <v>266</v>
      </c>
      <c r="B267" s="8" t="s">
        <v>702</v>
      </c>
      <c r="C267" s="9" t="s">
        <v>1099</v>
      </c>
      <c r="D267" s="9" t="s">
        <v>1100</v>
      </c>
      <c r="E267" s="8" t="s">
        <v>1101</v>
      </c>
      <c r="F267" s="8" t="s">
        <v>131</v>
      </c>
    </row>
    <row r="268" customFormat="false" ht="12.75" hidden="false" customHeight="false" outlineLevel="0" collapsed="false">
      <c r="A268" s="7" t="n">
        <v>267</v>
      </c>
      <c r="B268" s="8" t="s">
        <v>702</v>
      </c>
      <c r="C268" s="9" t="s">
        <v>1102</v>
      </c>
      <c r="D268" s="9" t="s">
        <v>1103</v>
      </c>
      <c r="E268" s="8" t="s">
        <v>1104</v>
      </c>
      <c r="F268" s="8" t="s">
        <v>131</v>
      </c>
    </row>
    <row r="269" customFormat="false" ht="12.75" hidden="false" customHeight="false" outlineLevel="0" collapsed="false">
      <c r="A269" s="7" t="n">
        <v>268</v>
      </c>
      <c r="B269" s="8" t="s">
        <v>702</v>
      </c>
      <c r="C269" s="9" t="s">
        <v>1105</v>
      </c>
      <c r="D269" s="9" t="s">
        <v>1106</v>
      </c>
      <c r="E269" s="8" t="s">
        <v>1107</v>
      </c>
      <c r="F269" s="8" t="s">
        <v>131</v>
      </c>
    </row>
    <row r="270" customFormat="false" ht="12.75" hidden="false" customHeight="false" outlineLevel="0" collapsed="false">
      <c r="A270" s="7" t="n">
        <v>269</v>
      </c>
      <c r="B270" s="8" t="s">
        <v>1108</v>
      </c>
      <c r="C270" s="9" t="s">
        <v>1109</v>
      </c>
      <c r="D270" s="9" t="s">
        <v>1110</v>
      </c>
      <c r="E270" s="8" t="s">
        <v>1111</v>
      </c>
      <c r="F270" s="8" t="s">
        <v>131</v>
      </c>
    </row>
    <row r="271" customFormat="false" ht="12.75" hidden="false" customHeight="false" outlineLevel="0" collapsed="false">
      <c r="A271" s="7" t="n">
        <v>270</v>
      </c>
      <c r="B271" s="8" t="s">
        <v>1112</v>
      </c>
      <c r="C271" s="9" t="s">
        <v>1113</v>
      </c>
      <c r="D271" s="9" t="s">
        <v>1114</v>
      </c>
      <c r="E271" s="8" t="s">
        <v>1115</v>
      </c>
      <c r="F271" s="8" t="s">
        <v>140</v>
      </c>
    </row>
    <row r="272" customFormat="false" ht="12.75" hidden="false" customHeight="false" outlineLevel="0" collapsed="false">
      <c r="A272" s="7" t="n">
        <v>271</v>
      </c>
      <c r="B272" s="8" t="s">
        <v>1116</v>
      </c>
      <c r="C272" s="9" t="s">
        <v>1117</v>
      </c>
      <c r="D272" s="9" t="s">
        <v>1118</v>
      </c>
      <c r="E272" s="8" t="s">
        <v>1119</v>
      </c>
      <c r="F272" s="8" t="s">
        <v>140</v>
      </c>
    </row>
    <row r="273" customFormat="false" ht="12.75" hidden="false" customHeight="false" outlineLevel="0" collapsed="false">
      <c r="A273" s="7" t="n">
        <v>272</v>
      </c>
      <c r="B273" s="8" t="s">
        <v>1120</v>
      </c>
      <c r="C273" s="9" t="s">
        <v>1121</v>
      </c>
      <c r="D273" s="9" t="s">
        <v>1122</v>
      </c>
      <c r="E273" s="8" t="s">
        <v>1123</v>
      </c>
      <c r="F273" s="8" t="s">
        <v>131</v>
      </c>
    </row>
    <row r="274" customFormat="false" ht="12.75" hidden="false" customHeight="false" outlineLevel="0" collapsed="false">
      <c r="A274" s="7" t="n">
        <v>273</v>
      </c>
      <c r="B274" s="8" t="s">
        <v>856</v>
      </c>
      <c r="C274" s="9" t="s">
        <v>1124</v>
      </c>
      <c r="D274" s="9" t="s">
        <v>1125</v>
      </c>
      <c r="E274" s="8" t="s">
        <v>1126</v>
      </c>
      <c r="F274" s="8" t="s">
        <v>131</v>
      </c>
    </row>
    <row r="275" customFormat="false" ht="12.75" hidden="false" customHeight="false" outlineLevel="0" collapsed="false">
      <c r="A275" s="7" t="n">
        <v>274</v>
      </c>
      <c r="B275" s="8" t="s">
        <v>992</v>
      </c>
      <c r="C275" s="9" t="s">
        <v>1127</v>
      </c>
      <c r="D275" s="9" t="s">
        <v>1128</v>
      </c>
      <c r="E275" s="8" t="s">
        <v>1129</v>
      </c>
      <c r="F275" s="8" t="s">
        <v>140</v>
      </c>
    </row>
    <row r="276" customFormat="false" ht="12.75" hidden="false" customHeight="false" outlineLevel="0" collapsed="false">
      <c r="A276" s="7" t="n">
        <v>275</v>
      </c>
      <c r="B276" s="8" t="s">
        <v>1130</v>
      </c>
      <c r="C276" s="9" t="s">
        <v>1131</v>
      </c>
      <c r="D276" s="9" t="s">
        <v>1132</v>
      </c>
      <c r="E276" s="8" t="s">
        <v>1133</v>
      </c>
      <c r="F276" s="8" t="s">
        <v>140</v>
      </c>
    </row>
    <row r="277" customFormat="false" ht="12.75" hidden="false" customHeight="false" outlineLevel="0" collapsed="false">
      <c r="A277" s="7" t="n">
        <v>276</v>
      </c>
      <c r="B277" s="8" t="s">
        <v>1134</v>
      </c>
      <c r="C277" s="9" t="s">
        <v>1135</v>
      </c>
      <c r="D277" s="9" t="s">
        <v>1136</v>
      </c>
      <c r="E277" s="8" t="s">
        <v>1137</v>
      </c>
      <c r="F277" s="8" t="s">
        <v>131</v>
      </c>
    </row>
    <row r="278" customFormat="false" ht="12.75" hidden="false" customHeight="false" outlineLevel="0" collapsed="false">
      <c r="A278" s="7" t="n">
        <v>277</v>
      </c>
      <c r="B278" s="8" t="s">
        <v>1138</v>
      </c>
      <c r="C278" s="9" t="s">
        <v>1139</v>
      </c>
      <c r="D278" s="9" t="s">
        <v>1140</v>
      </c>
      <c r="E278" s="8" t="s">
        <v>1141</v>
      </c>
      <c r="F278" s="8" t="s">
        <v>140</v>
      </c>
    </row>
    <row r="279" customFormat="false" ht="12.75" hidden="false" customHeight="false" outlineLevel="0" collapsed="false">
      <c r="A279" s="7" t="n">
        <v>278</v>
      </c>
      <c r="B279" s="8" t="s">
        <v>1142</v>
      </c>
      <c r="C279" s="9" t="s">
        <v>1143</v>
      </c>
      <c r="D279" s="9" t="s">
        <v>1144</v>
      </c>
      <c r="E279" s="8" t="s">
        <v>1145</v>
      </c>
      <c r="F279" s="8" t="s">
        <v>131</v>
      </c>
    </row>
    <row r="280" customFormat="false" ht="12.75" hidden="false" customHeight="false" outlineLevel="0" collapsed="false">
      <c r="A280" s="7" t="n">
        <v>279</v>
      </c>
      <c r="B280" s="8" t="s">
        <v>1146</v>
      </c>
      <c r="C280" s="9" t="s">
        <v>1147</v>
      </c>
      <c r="D280" s="9" t="s">
        <v>1148</v>
      </c>
      <c r="E280" s="8" t="s">
        <v>1149</v>
      </c>
      <c r="F280" s="8" t="s">
        <v>140</v>
      </c>
    </row>
    <row r="281" customFormat="false" ht="12.75" hidden="false" customHeight="false" outlineLevel="0" collapsed="false">
      <c r="A281" s="7" t="n">
        <v>280</v>
      </c>
      <c r="B281" s="8" t="s">
        <v>1150</v>
      </c>
      <c r="C281" s="9" t="s">
        <v>1151</v>
      </c>
      <c r="D281" s="9" t="s">
        <v>1152</v>
      </c>
      <c r="E281" s="8" t="s">
        <v>1153</v>
      </c>
      <c r="F281" s="8" t="s">
        <v>140</v>
      </c>
    </row>
    <row r="282" customFormat="false" ht="12.75" hidden="false" customHeight="false" outlineLevel="0" collapsed="false">
      <c r="A282" s="7" t="n">
        <v>281</v>
      </c>
      <c r="B282" s="8" t="s">
        <v>1154</v>
      </c>
      <c r="C282" s="9" t="s">
        <v>1155</v>
      </c>
      <c r="D282" s="9" t="s">
        <v>1156</v>
      </c>
      <c r="E282" s="8" t="s">
        <v>1157</v>
      </c>
      <c r="F282" s="8" t="s">
        <v>131</v>
      </c>
    </row>
    <row r="283" customFormat="false" ht="12.75" hidden="false" customHeight="false" outlineLevel="0" collapsed="false">
      <c r="A283" s="7" t="n">
        <v>282</v>
      </c>
      <c r="B283" s="8" t="s">
        <v>1158</v>
      </c>
      <c r="C283" s="9" t="s">
        <v>1159</v>
      </c>
      <c r="D283" s="9" t="s">
        <v>1160</v>
      </c>
      <c r="E283" s="8" t="s">
        <v>1161</v>
      </c>
      <c r="F283" s="8" t="s">
        <v>140</v>
      </c>
    </row>
    <row r="284" customFormat="false" ht="12.75" hidden="false" customHeight="false" outlineLevel="0" collapsed="false">
      <c r="A284" s="7" t="n">
        <v>283</v>
      </c>
      <c r="B284" s="8" t="s">
        <v>661</v>
      </c>
      <c r="C284" s="9" t="s">
        <v>1162</v>
      </c>
      <c r="D284" s="9" t="s">
        <v>1163</v>
      </c>
      <c r="E284" s="8" t="s">
        <v>1164</v>
      </c>
      <c r="F284" s="8" t="s">
        <v>665</v>
      </c>
    </row>
    <row r="285" customFormat="false" ht="12.75" hidden="false" customHeight="false" outlineLevel="0" collapsed="false">
      <c r="A285" s="7" t="n">
        <v>284</v>
      </c>
      <c r="B285" s="8" t="s">
        <v>1165</v>
      </c>
      <c r="C285" s="9" t="s">
        <v>1166</v>
      </c>
      <c r="D285" s="9" t="s">
        <v>1167</v>
      </c>
      <c r="E285" s="8" t="s">
        <v>1168</v>
      </c>
      <c r="F285" s="8" t="s">
        <v>140</v>
      </c>
    </row>
    <row r="286" customFormat="false" ht="12.75" hidden="false" customHeight="false" outlineLevel="0" collapsed="false">
      <c r="A286" s="7" t="n">
        <v>285</v>
      </c>
      <c r="B286" s="8" t="s">
        <v>1169</v>
      </c>
      <c r="C286" s="9" t="s">
        <v>1170</v>
      </c>
      <c r="D286" s="9" t="s">
        <v>1171</v>
      </c>
      <c r="E286" s="8" t="s">
        <v>1172</v>
      </c>
      <c r="F286" s="8" t="s">
        <v>140</v>
      </c>
    </row>
    <row r="287" customFormat="false" ht="12.75" hidden="false" customHeight="false" outlineLevel="0" collapsed="false">
      <c r="A287" s="7" t="n">
        <v>286</v>
      </c>
      <c r="B287" s="8" t="s">
        <v>1173</v>
      </c>
      <c r="C287" s="9" t="s">
        <v>1174</v>
      </c>
      <c r="D287" s="9" t="s">
        <v>1175</v>
      </c>
      <c r="E287" s="8" t="s">
        <v>1176</v>
      </c>
      <c r="F287" s="8" t="s">
        <v>131</v>
      </c>
    </row>
    <row r="288" customFormat="false" ht="12.75" hidden="false" customHeight="false" outlineLevel="0" collapsed="false">
      <c r="A288" s="7" t="n">
        <v>287</v>
      </c>
      <c r="B288" s="8" t="s">
        <v>1177</v>
      </c>
      <c r="C288" s="9" t="s">
        <v>1178</v>
      </c>
      <c r="D288" s="9" t="s">
        <v>1179</v>
      </c>
      <c r="E288" s="8" t="s">
        <v>1180</v>
      </c>
      <c r="F288" s="8" t="s">
        <v>131</v>
      </c>
    </row>
    <row r="289" customFormat="false" ht="12.75" hidden="false" customHeight="false" outlineLevel="0" collapsed="false">
      <c r="A289" s="7" t="n">
        <v>288</v>
      </c>
      <c r="B289" s="8" t="s">
        <v>1181</v>
      </c>
      <c r="C289" s="9" t="s">
        <v>1182</v>
      </c>
      <c r="D289" s="9" t="s">
        <v>1183</v>
      </c>
      <c r="E289" s="8" t="s">
        <v>1184</v>
      </c>
      <c r="F289" s="8" t="s">
        <v>140</v>
      </c>
    </row>
    <row r="290" customFormat="false" ht="12.75" hidden="false" customHeight="false" outlineLevel="0" collapsed="false">
      <c r="A290" s="7" t="n">
        <v>289</v>
      </c>
      <c r="B290" s="8" t="s">
        <v>1185</v>
      </c>
      <c r="C290" s="9" t="s">
        <v>1186</v>
      </c>
      <c r="D290" s="9" t="s">
        <v>1187</v>
      </c>
      <c r="E290" s="8" t="s">
        <v>1188</v>
      </c>
      <c r="F290" s="8" t="s">
        <v>131</v>
      </c>
    </row>
    <row r="291" customFormat="false" ht="12.75" hidden="false" customHeight="false" outlineLevel="0" collapsed="false">
      <c r="A291" s="7" t="n">
        <v>290</v>
      </c>
      <c r="B291" s="8" t="s">
        <v>1189</v>
      </c>
      <c r="C291" s="9" t="s">
        <v>1190</v>
      </c>
      <c r="D291" s="9" t="s">
        <v>1191</v>
      </c>
      <c r="E291" s="8" t="s">
        <v>1192</v>
      </c>
      <c r="F291" s="8" t="s">
        <v>131</v>
      </c>
    </row>
    <row r="292" customFormat="false" ht="12.75" hidden="false" customHeight="false" outlineLevel="0" collapsed="false">
      <c r="A292" s="7" t="n">
        <v>291</v>
      </c>
      <c r="B292" s="8" t="s">
        <v>1193</v>
      </c>
      <c r="C292" s="9" t="s">
        <v>1194</v>
      </c>
      <c r="D292" s="9" t="s">
        <v>1195</v>
      </c>
      <c r="E292" s="8" t="s">
        <v>1196</v>
      </c>
      <c r="F292" s="8" t="s">
        <v>140</v>
      </c>
    </row>
    <row r="293" customFormat="false" ht="12.75" hidden="false" customHeight="false" outlineLevel="0" collapsed="false">
      <c r="A293" s="7" t="n">
        <v>292</v>
      </c>
      <c r="B293" s="8" t="s">
        <v>1197</v>
      </c>
      <c r="C293" s="9" t="s">
        <v>1198</v>
      </c>
      <c r="D293" s="9" t="s">
        <v>1199</v>
      </c>
      <c r="E293" s="8" t="s">
        <v>1200</v>
      </c>
      <c r="F293" s="8" t="s">
        <v>131</v>
      </c>
    </row>
    <row r="294" customFormat="false" ht="12.75" hidden="false" customHeight="false" outlineLevel="0" collapsed="false">
      <c r="A294" s="7" t="n">
        <v>293</v>
      </c>
      <c r="B294" s="8" t="s">
        <v>1201</v>
      </c>
      <c r="C294" s="9" t="s">
        <v>1202</v>
      </c>
      <c r="D294" s="9" t="s">
        <v>1203</v>
      </c>
      <c r="E294" s="8" t="s">
        <v>1204</v>
      </c>
      <c r="F294" s="8" t="s">
        <v>131</v>
      </c>
    </row>
    <row r="295" customFormat="false" ht="12.75" hidden="false" customHeight="false" outlineLevel="0" collapsed="false">
      <c r="A295" s="7" t="n">
        <v>294</v>
      </c>
      <c r="B295" s="8" t="s">
        <v>657</v>
      </c>
      <c r="C295" s="9" t="s">
        <v>1205</v>
      </c>
      <c r="D295" s="9" t="s">
        <v>1206</v>
      </c>
      <c r="E295" s="8" t="s">
        <v>1207</v>
      </c>
      <c r="F295" s="8" t="s">
        <v>131</v>
      </c>
    </row>
    <row r="296" customFormat="false" ht="12.75" hidden="false" customHeight="false" outlineLevel="0" collapsed="false">
      <c r="A296" s="7" t="n">
        <v>295</v>
      </c>
      <c r="B296" s="8" t="s">
        <v>1208</v>
      </c>
      <c r="C296" s="9" t="s">
        <v>1209</v>
      </c>
      <c r="D296" s="9" t="s">
        <v>1210</v>
      </c>
      <c r="E296" s="8" t="s">
        <v>1211</v>
      </c>
      <c r="F296" s="8" t="s">
        <v>140</v>
      </c>
    </row>
    <row r="297" customFormat="false" ht="12.75" hidden="false" customHeight="false" outlineLevel="0" collapsed="false">
      <c r="A297" s="7" t="n">
        <v>296</v>
      </c>
      <c r="B297" s="8" t="s">
        <v>1212</v>
      </c>
      <c r="C297" s="9" t="s">
        <v>1213</v>
      </c>
      <c r="D297" s="9" t="s">
        <v>1214</v>
      </c>
      <c r="E297" s="8" t="s">
        <v>1215</v>
      </c>
      <c r="F297" s="8" t="s">
        <v>140</v>
      </c>
    </row>
    <row r="298" customFormat="false" ht="12.75" hidden="false" customHeight="false" outlineLevel="0" collapsed="false">
      <c r="A298" s="7" t="n">
        <v>297</v>
      </c>
      <c r="B298" s="8" t="s">
        <v>1216</v>
      </c>
      <c r="C298" s="9" t="s">
        <v>1217</v>
      </c>
      <c r="D298" s="9" t="s">
        <v>1218</v>
      </c>
      <c r="E298" s="8" t="s">
        <v>1219</v>
      </c>
      <c r="F298" s="8" t="s">
        <v>131</v>
      </c>
    </row>
    <row r="299" customFormat="false" ht="12.75" hidden="false" customHeight="false" outlineLevel="0" collapsed="false">
      <c r="A299" s="7" t="n">
        <v>298</v>
      </c>
      <c r="B299" s="8" t="s">
        <v>1220</v>
      </c>
      <c r="C299" s="9" t="s">
        <v>1221</v>
      </c>
      <c r="D299" s="9" t="s">
        <v>1222</v>
      </c>
      <c r="E299" s="8" t="s">
        <v>1223</v>
      </c>
      <c r="F299" s="8" t="s">
        <v>131</v>
      </c>
    </row>
    <row r="300" customFormat="false" ht="12.75" hidden="false" customHeight="false" outlineLevel="0" collapsed="false">
      <c r="A300" s="7" t="n">
        <v>299</v>
      </c>
      <c r="B300" s="8" t="s">
        <v>1224</v>
      </c>
      <c r="C300" s="9" t="s">
        <v>1225</v>
      </c>
      <c r="D300" s="9" t="s">
        <v>1226</v>
      </c>
      <c r="E300" s="8" t="s">
        <v>1227</v>
      </c>
      <c r="F300" s="8" t="s">
        <v>166</v>
      </c>
    </row>
    <row r="301" customFormat="false" ht="12.75" hidden="false" customHeight="false" outlineLevel="0" collapsed="false">
      <c r="A301" s="7" t="n">
        <v>300</v>
      </c>
      <c r="B301" s="8" t="s">
        <v>1228</v>
      </c>
      <c r="C301" s="9" t="s">
        <v>1229</v>
      </c>
      <c r="D301" s="9" t="s">
        <v>1230</v>
      </c>
      <c r="E301" s="8" t="s">
        <v>1231</v>
      </c>
      <c r="F301" s="8" t="s">
        <v>140</v>
      </c>
    </row>
    <row r="302" customFormat="false" ht="12.75" hidden="false" customHeight="false" outlineLevel="0" collapsed="false">
      <c r="A302" s="7" t="n">
        <v>301</v>
      </c>
      <c r="B302" s="8" t="s">
        <v>1232</v>
      </c>
      <c r="C302" s="9" t="s">
        <v>1233</v>
      </c>
      <c r="D302" s="9" t="s">
        <v>735</v>
      </c>
      <c r="E302" s="8" t="s">
        <v>1234</v>
      </c>
      <c r="F302" s="8" t="s">
        <v>131</v>
      </c>
    </row>
    <row r="303" customFormat="false" ht="12.75" hidden="false" customHeight="false" outlineLevel="0" collapsed="false">
      <c r="A303" s="7" t="n">
        <v>302</v>
      </c>
      <c r="B303" s="8" t="s">
        <v>1235</v>
      </c>
      <c r="C303" s="9" t="s">
        <v>1236</v>
      </c>
      <c r="D303" s="9" t="s">
        <v>1237</v>
      </c>
      <c r="E303" s="8" t="s">
        <v>1238</v>
      </c>
      <c r="F303" s="8" t="s">
        <v>211</v>
      </c>
    </row>
    <row r="304" customFormat="false" ht="12.75" hidden="false" customHeight="false" outlineLevel="0" collapsed="false">
      <c r="A304" s="7" t="n">
        <v>303</v>
      </c>
      <c r="B304" s="8" t="s">
        <v>1239</v>
      </c>
      <c r="C304" s="9" t="s">
        <v>1240</v>
      </c>
      <c r="D304" s="9" t="s">
        <v>1241</v>
      </c>
      <c r="E304" s="8" t="s">
        <v>1242</v>
      </c>
      <c r="F304" s="8" t="s">
        <v>140</v>
      </c>
    </row>
    <row r="305" customFormat="false" ht="12.75" hidden="false" customHeight="false" outlineLevel="0" collapsed="false">
      <c r="A305" s="7" t="n">
        <v>304</v>
      </c>
      <c r="B305" s="8" t="s">
        <v>1243</v>
      </c>
      <c r="C305" s="9" t="s">
        <v>1244</v>
      </c>
      <c r="D305" s="9" t="s">
        <v>1245</v>
      </c>
      <c r="E305" s="8" t="s">
        <v>1246</v>
      </c>
      <c r="F305" s="8" t="s">
        <v>153</v>
      </c>
    </row>
    <row r="306" customFormat="false" ht="12.75" hidden="false" customHeight="false" outlineLevel="0" collapsed="false">
      <c r="A306" s="7" t="n">
        <v>305</v>
      </c>
      <c r="B306" s="8" t="s">
        <v>1247</v>
      </c>
      <c r="C306" s="9" t="s">
        <v>1248</v>
      </c>
      <c r="D306" s="9" t="s">
        <v>1249</v>
      </c>
      <c r="E306" s="8" t="s">
        <v>1250</v>
      </c>
      <c r="F306" s="8" t="s">
        <v>140</v>
      </c>
    </row>
    <row r="307" customFormat="false" ht="12.75" hidden="false" customHeight="false" outlineLevel="0" collapsed="false">
      <c r="A307" s="7" t="n">
        <v>306</v>
      </c>
      <c r="B307" s="8" t="s">
        <v>1251</v>
      </c>
      <c r="C307" s="9" t="s">
        <v>1252</v>
      </c>
      <c r="D307" s="9" t="s">
        <v>1253</v>
      </c>
      <c r="E307" s="8" t="s">
        <v>1254</v>
      </c>
      <c r="F307" s="8" t="s">
        <v>131</v>
      </c>
    </row>
    <row r="308" customFormat="false" ht="12.75" hidden="false" customHeight="false" outlineLevel="0" collapsed="false">
      <c r="A308" s="7" t="n">
        <v>307</v>
      </c>
      <c r="B308" s="8" t="s">
        <v>1255</v>
      </c>
      <c r="C308" s="9" t="s">
        <v>1256</v>
      </c>
      <c r="D308" s="9" t="s">
        <v>1257</v>
      </c>
      <c r="E308" s="8" t="s">
        <v>1258</v>
      </c>
      <c r="F308" s="8" t="s">
        <v>166</v>
      </c>
    </row>
    <row r="309" customFormat="false" ht="12.75" hidden="false" customHeight="false" outlineLevel="0" collapsed="false">
      <c r="A309" s="7" t="n">
        <v>308</v>
      </c>
      <c r="B309" s="8" t="s">
        <v>1259</v>
      </c>
      <c r="C309" s="9" t="s">
        <v>1260</v>
      </c>
      <c r="D309" s="9" t="s">
        <v>1261</v>
      </c>
      <c r="E309" s="8" t="s">
        <v>1262</v>
      </c>
      <c r="F309" s="8" t="s">
        <v>65</v>
      </c>
    </row>
    <row r="310" customFormat="false" ht="12.75" hidden="false" customHeight="false" outlineLevel="0" collapsed="false">
      <c r="A310" s="7" t="n">
        <v>309</v>
      </c>
      <c r="B310" s="8" t="s">
        <v>1263</v>
      </c>
      <c r="C310" s="9" t="s">
        <v>1264</v>
      </c>
      <c r="D310" s="9" t="s">
        <v>1265</v>
      </c>
      <c r="E310" s="8" t="s">
        <v>1266</v>
      </c>
      <c r="F310" s="8" t="s">
        <v>1267</v>
      </c>
    </row>
    <row r="311" customFormat="false" ht="12.75" hidden="false" customHeight="false" outlineLevel="0" collapsed="false">
      <c r="A311" s="7" t="n">
        <v>310</v>
      </c>
      <c r="B311" s="8" t="s">
        <v>1268</v>
      </c>
      <c r="C311" s="9" t="s">
        <v>1269</v>
      </c>
      <c r="D311" s="9" t="s">
        <v>1270</v>
      </c>
      <c r="E311" s="8" t="s">
        <v>1271</v>
      </c>
      <c r="F311" s="8" t="s">
        <v>295</v>
      </c>
    </row>
    <row r="312" customFormat="false" ht="12.75" hidden="false" customHeight="false" outlineLevel="0" collapsed="false">
      <c r="A312" s="7" t="n">
        <v>311</v>
      </c>
      <c r="B312" s="8" t="s">
        <v>1268</v>
      </c>
      <c r="C312" s="9" t="s">
        <v>1272</v>
      </c>
      <c r="D312" s="9" t="s">
        <v>1273</v>
      </c>
      <c r="E312" s="8" t="s">
        <v>1274</v>
      </c>
      <c r="F312" s="8" t="s">
        <v>327</v>
      </c>
    </row>
    <row r="313" customFormat="false" ht="12.75" hidden="false" customHeight="false" outlineLevel="0" collapsed="false">
      <c r="A313" s="7" t="n">
        <v>312</v>
      </c>
      <c r="B313" s="8" t="s">
        <v>1275</v>
      </c>
      <c r="C313" s="9" t="s">
        <v>1276</v>
      </c>
      <c r="D313" s="9" t="s">
        <v>1277</v>
      </c>
      <c r="E313" s="8" t="s">
        <v>1278</v>
      </c>
      <c r="F313" s="8" t="s">
        <v>1267</v>
      </c>
    </row>
    <row r="314" customFormat="false" ht="12.75" hidden="false" customHeight="false" outlineLevel="0" collapsed="false">
      <c r="A314" s="7" t="n">
        <v>313</v>
      </c>
      <c r="B314" s="8" t="s">
        <v>1279</v>
      </c>
      <c r="C314" s="9" t="s">
        <v>1280</v>
      </c>
      <c r="D314" s="9" t="s">
        <v>1281</v>
      </c>
      <c r="E314" s="8" t="s">
        <v>1282</v>
      </c>
      <c r="F314" s="8" t="s">
        <v>118</v>
      </c>
    </row>
    <row r="315" customFormat="false" ht="12.75" hidden="false" customHeight="false" outlineLevel="0" collapsed="false">
      <c r="A315" s="7" t="n">
        <v>314</v>
      </c>
      <c r="B315" s="8" t="s">
        <v>1283</v>
      </c>
      <c r="C315" s="9" t="s">
        <v>1284</v>
      </c>
      <c r="D315" s="9" t="s">
        <v>1285</v>
      </c>
      <c r="E315" s="8" t="s">
        <v>1286</v>
      </c>
      <c r="F315" s="8" t="s">
        <v>35</v>
      </c>
    </row>
    <row r="316" customFormat="false" ht="12.75" hidden="false" customHeight="false" outlineLevel="0" collapsed="false">
      <c r="A316" s="7" t="n">
        <v>315</v>
      </c>
      <c r="B316" s="8" t="s">
        <v>1287</v>
      </c>
      <c r="C316" s="9" t="s">
        <v>1288</v>
      </c>
      <c r="D316" s="9" t="s">
        <v>1289</v>
      </c>
      <c r="E316" s="8" t="s">
        <v>1290</v>
      </c>
      <c r="F316" s="8" t="s">
        <v>352</v>
      </c>
    </row>
    <row r="317" customFormat="false" ht="12.75" hidden="false" customHeight="false" outlineLevel="0" collapsed="false">
      <c r="A317" s="7" t="n">
        <v>316</v>
      </c>
      <c r="B317" s="8" t="s">
        <v>1291</v>
      </c>
      <c r="C317" s="9" t="s">
        <v>1292</v>
      </c>
      <c r="D317" s="9" t="s">
        <v>1293</v>
      </c>
      <c r="E317" s="8" t="s">
        <v>1294</v>
      </c>
      <c r="F317" s="8" t="s">
        <v>89</v>
      </c>
    </row>
    <row r="318" customFormat="false" ht="12.75" hidden="false" customHeight="false" outlineLevel="0" collapsed="false">
      <c r="A318" s="7" t="n">
        <v>317</v>
      </c>
      <c r="B318" s="8" t="s">
        <v>1295</v>
      </c>
      <c r="C318" s="9" t="s">
        <v>1296</v>
      </c>
      <c r="D318" s="9" t="s">
        <v>1297</v>
      </c>
      <c r="E318" s="8" t="s">
        <v>1298</v>
      </c>
      <c r="F318" s="8" t="s">
        <v>65</v>
      </c>
    </row>
    <row r="319" customFormat="false" ht="12.75" hidden="false" customHeight="false" outlineLevel="0" collapsed="false">
      <c r="A319" s="7" t="n">
        <v>318</v>
      </c>
      <c r="B319" s="8" t="s">
        <v>1299</v>
      </c>
      <c r="C319" s="9" t="s">
        <v>1300</v>
      </c>
      <c r="D319" s="9" t="s">
        <v>1301</v>
      </c>
      <c r="E319" s="8" t="s">
        <v>1302</v>
      </c>
      <c r="F319" s="8" t="s">
        <v>310</v>
      </c>
    </row>
    <row r="320" customFormat="false" ht="12.75" hidden="false" customHeight="false" outlineLevel="0" collapsed="false">
      <c r="A320" s="7" t="n">
        <v>319</v>
      </c>
      <c r="B320" s="8" t="s">
        <v>1303</v>
      </c>
      <c r="C320" s="9" t="s">
        <v>1304</v>
      </c>
      <c r="D320" s="9" t="s">
        <v>116</v>
      </c>
      <c r="E320" s="8" t="s">
        <v>1305</v>
      </c>
      <c r="F320" s="8" t="s">
        <v>99</v>
      </c>
    </row>
    <row r="321" customFormat="false" ht="12.75" hidden="false" customHeight="false" outlineLevel="0" collapsed="false">
      <c r="A321" s="7" t="n">
        <v>320</v>
      </c>
      <c r="B321" s="8" t="s">
        <v>1306</v>
      </c>
      <c r="C321" s="9" t="s">
        <v>1307</v>
      </c>
      <c r="D321" s="9" t="s">
        <v>1308</v>
      </c>
      <c r="E321" s="8" t="s">
        <v>1309</v>
      </c>
      <c r="F321" s="8" t="s">
        <v>94</v>
      </c>
    </row>
    <row r="322" customFormat="false" ht="12.75" hidden="false" customHeight="false" outlineLevel="0" collapsed="false">
      <c r="A322" s="7" t="n">
        <v>321</v>
      </c>
      <c r="B322" s="8" t="s">
        <v>1310</v>
      </c>
      <c r="C322" s="9" t="s">
        <v>1311</v>
      </c>
      <c r="D322" s="9" t="s">
        <v>1312</v>
      </c>
      <c r="E322" s="8" t="s">
        <v>1313</v>
      </c>
      <c r="F322" s="8" t="s">
        <v>99</v>
      </c>
    </row>
    <row r="323" customFormat="false" ht="12.75" hidden="false" customHeight="false" outlineLevel="0" collapsed="false">
      <c r="A323" s="7" t="n">
        <v>322</v>
      </c>
      <c r="B323" s="8" t="s">
        <v>1314</v>
      </c>
      <c r="C323" s="9" t="s">
        <v>1315</v>
      </c>
      <c r="D323" s="9" t="s">
        <v>1316</v>
      </c>
      <c r="E323" s="8" t="s">
        <v>1317</v>
      </c>
      <c r="F323" s="8" t="s">
        <v>305</v>
      </c>
    </row>
    <row r="324" customFormat="false" ht="12.75" hidden="false" customHeight="false" outlineLevel="0" collapsed="false">
      <c r="A324" s="7" t="n">
        <v>323</v>
      </c>
      <c r="B324" s="8" t="s">
        <v>1318</v>
      </c>
      <c r="C324" s="9" t="s">
        <v>1319</v>
      </c>
      <c r="D324" s="9" t="s">
        <v>1320</v>
      </c>
      <c r="E324" s="8" t="s">
        <v>1321</v>
      </c>
      <c r="F324" s="8" t="s">
        <v>94</v>
      </c>
    </row>
    <row r="325" customFormat="false" ht="12.75" hidden="false" customHeight="false" outlineLevel="0" collapsed="false">
      <c r="A325" s="7" t="n">
        <v>324</v>
      </c>
      <c r="B325" s="8" t="s">
        <v>1322</v>
      </c>
      <c r="C325" s="9" t="s">
        <v>1323</v>
      </c>
      <c r="D325" s="9" t="s">
        <v>1324</v>
      </c>
      <c r="E325" s="8" t="s">
        <v>1325</v>
      </c>
      <c r="F325" s="8" t="s">
        <v>310</v>
      </c>
    </row>
    <row r="326" customFormat="false" ht="12.75" hidden="false" customHeight="false" outlineLevel="0" collapsed="false">
      <c r="A326" s="7" t="n">
        <v>325</v>
      </c>
      <c r="B326" s="8" t="s">
        <v>1326</v>
      </c>
      <c r="C326" s="9" t="s">
        <v>1327</v>
      </c>
      <c r="D326" s="9" t="s">
        <v>1328</v>
      </c>
      <c r="E326" s="8" t="s">
        <v>1329</v>
      </c>
      <c r="F326" s="8" t="s">
        <v>99</v>
      </c>
    </row>
    <row r="327" customFormat="false" ht="12.75" hidden="false" customHeight="false" outlineLevel="0" collapsed="false">
      <c r="A327" s="7" t="n">
        <v>326</v>
      </c>
      <c r="B327" s="8" t="s">
        <v>1330</v>
      </c>
      <c r="C327" s="9" t="s">
        <v>1331</v>
      </c>
      <c r="D327" s="9" t="s">
        <v>1332</v>
      </c>
      <c r="E327" s="8" t="s">
        <v>1333</v>
      </c>
      <c r="F327" s="8" t="s">
        <v>16</v>
      </c>
    </row>
    <row r="328" customFormat="false" ht="12.75" hidden="false" customHeight="false" outlineLevel="0" collapsed="false">
      <c r="A328" s="7" t="n">
        <v>327</v>
      </c>
      <c r="B328" s="8" t="s">
        <v>1334</v>
      </c>
      <c r="C328" s="9" t="s">
        <v>1335</v>
      </c>
      <c r="D328" s="9" t="s">
        <v>1336</v>
      </c>
      <c r="E328" s="8" t="s">
        <v>1337</v>
      </c>
      <c r="F328" s="8" t="s">
        <v>295</v>
      </c>
    </row>
    <row r="329" customFormat="false" ht="12.75" hidden="false" customHeight="false" outlineLevel="0" collapsed="false">
      <c r="A329" s="7" t="n">
        <v>328</v>
      </c>
      <c r="B329" s="8" t="s">
        <v>1338</v>
      </c>
      <c r="C329" s="9" t="s">
        <v>1339</v>
      </c>
      <c r="D329" s="9" t="s">
        <v>1340</v>
      </c>
      <c r="E329" s="8" t="s">
        <v>1341</v>
      </c>
      <c r="F329" s="8" t="s">
        <v>70</v>
      </c>
    </row>
    <row r="330" customFormat="false" ht="12.75" hidden="false" customHeight="false" outlineLevel="0" collapsed="false">
      <c r="A330" s="7" t="n">
        <v>329</v>
      </c>
      <c r="B330" s="8" t="s">
        <v>1342</v>
      </c>
      <c r="C330" s="9" t="s">
        <v>1343</v>
      </c>
      <c r="D330" s="9" t="s">
        <v>1344</v>
      </c>
      <c r="E330" s="8" t="s">
        <v>1345</v>
      </c>
      <c r="F330" s="8" t="s">
        <v>89</v>
      </c>
    </row>
    <row r="331" customFormat="false" ht="12.75" hidden="false" customHeight="false" outlineLevel="0" collapsed="false">
      <c r="A331" s="7" t="n">
        <v>330</v>
      </c>
      <c r="B331" s="8" t="s">
        <v>301</v>
      </c>
      <c r="C331" s="9" t="s">
        <v>1346</v>
      </c>
      <c r="D331" s="9" t="s">
        <v>1347</v>
      </c>
      <c r="E331" s="8" t="s">
        <v>1348</v>
      </c>
      <c r="F331" s="8" t="s">
        <v>65</v>
      </c>
    </row>
    <row r="332" customFormat="false" ht="12.75" hidden="false" customHeight="false" outlineLevel="0" collapsed="false">
      <c r="A332" s="7" t="n">
        <v>331</v>
      </c>
      <c r="B332" s="8" t="s">
        <v>1349</v>
      </c>
      <c r="C332" s="9" t="s">
        <v>1350</v>
      </c>
      <c r="D332" s="9" t="s">
        <v>1351</v>
      </c>
      <c r="E332" s="8" t="s">
        <v>1352</v>
      </c>
      <c r="F332" s="8" t="s">
        <v>327</v>
      </c>
    </row>
    <row r="333" customFormat="false" ht="12.75" hidden="false" customHeight="false" outlineLevel="0" collapsed="false">
      <c r="A333" s="7" t="n">
        <v>332</v>
      </c>
      <c r="B333" s="8" t="s">
        <v>1353</v>
      </c>
      <c r="C333" s="9" t="s">
        <v>1354</v>
      </c>
      <c r="D333" s="9" t="s">
        <v>1355</v>
      </c>
      <c r="E333" s="8" t="s">
        <v>1356</v>
      </c>
      <c r="F333" s="8" t="s">
        <v>55</v>
      </c>
    </row>
    <row r="334" customFormat="false" ht="12.75" hidden="false" customHeight="false" outlineLevel="0" collapsed="false">
      <c r="A334" s="7" t="n">
        <v>333</v>
      </c>
      <c r="B334" s="8" t="s">
        <v>1357</v>
      </c>
      <c r="C334" s="9" t="s">
        <v>1358</v>
      </c>
      <c r="D334" s="9" t="s">
        <v>1359</v>
      </c>
      <c r="E334" s="8" t="s">
        <v>1360</v>
      </c>
      <c r="F334" s="8" t="s">
        <v>50</v>
      </c>
    </row>
    <row r="335" customFormat="false" ht="12.75" hidden="false" customHeight="false" outlineLevel="0" collapsed="false">
      <c r="A335" s="7" t="n">
        <v>334</v>
      </c>
      <c r="B335" s="8" t="s">
        <v>1361</v>
      </c>
      <c r="C335" s="9" t="s">
        <v>1362</v>
      </c>
      <c r="D335" s="9" t="s">
        <v>1363</v>
      </c>
      <c r="E335" s="8" t="s">
        <v>1364</v>
      </c>
      <c r="F335" s="8" t="s">
        <v>140</v>
      </c>
    </row>
    <row r="336" customFormat="false" ht="12.75" hidden="false" customHeight="false" outlineLevel="0" collapsed="false">
      <c r="A336" s="7" t="n">
        <v>335</v>
      </c>
      <c r="B336" s="8" t="s">
        <v>1365</v>
      </c>
      <c r="C336" s="9" t="s">
        <v>1366</v>
      </c>
      <c r="D336" s="9" t="s">
        <v>1367</v>
      </c>
      <c r="E336" s="8" t="s">
        <v>1368</v>
      </c>
      <c r="F336" s="8" t="s">
        <v>140</v>
      </c>
    </row>
    <row r="337" customFormat="false" ht="12.75" hidden="false" customHeight="false" outlineLevel="0" collapsed="false">
      <c r="A337" s="7" t="n">
        <v>336</v>
      </c>
      <c r="B337" s="8" t="s">
        <v>1369</v>
      </c>
      <c r="C337" s="9" t="s">
        <v>1370</v>
      </c>
      <c r="D337" s="9" t="s">
        <v>1371</v>
      </c>
      <c r="E337" s="8" t="s">
        <v>1372</v>
      </c>
      <c r="F337" s="8" t="s">
        <v>140</v>
      </c>
    </row>
    <row r="338" customFormat="false" ht="12.75" hidden="false" customHeight="false" outlineLevel="0" collapsed="false">
      <c r="A338" s="7" t="n">
        <v>337</v>
      </c>
      <c r="B338" s="8" t="s">
        <v>1373</v>
      </c>
      <c r="C338" s="9" t="s">
        <v>1374</v>
      </c>
      <c r="D338" s="9" t="s">
        <v>1375</v>
      </c>
      <c r="E338" s="8" t="s">
        <v>1376</v>
      </c>
      <c r="F338" s="8" t="s">
        <v>140</v>
      </c>
    </row>
    <row r="339" customFormat="false" ht="12.75" hidden="false" customHeight="false" outlineLevel="0" collapsed="false">
      <c r="A339" s="7" t="n">
        <v>338</v>
      </c>
      <c r="B339" s="8" t="s">
        <v>1377</v>
      </c>
      <c r="C339" s="9" t="s">
        <v>1378</v>
      </c>
      <c r="D339" s="9" t="s">
        <v>1379</v>
      </c>
      <c r="E339" s="8" t="s">
        <v>1380</v>
      </c>
      <c r="F339" s="8" t="s">
        <v>140</v>
      </c>
    </row>
    <row r="340" customFormat="false" ht="12.75" hidden="false" customHeight="false" outlineLevel="0" collapsed="false">
      <c r="A340" s="7" t="n">
        <v>339</v>
      </c>
      <c r="B340" s="8" t="s">
        <v>1381</v>
      </c>
      <c r="C340" s="9" t="s">
        <v>1382</v>
      </c>
      <c r="D340" s="9" t="s">
        <v>1383</v>
      </c>
      <c r="E340" s="8" t="s">
        <v>1384</v>
      </c>
      <c r="F340" s="8" t="s">
        <v>140</v>
      </c>
    </row>
    <row r="341" customFormat="false" ht="12.75" hidden="false" customHeight="false" outlineLevel="0" collapsed="false">
      <c r="A341" s="7" t="n">
        <v>340</v>
      </c>
      <c r="B341" s="8" t="s">
        <v>1385</v>
      </c>
      <c r="C341" s="9" t="s">
        <v>1386</v>
      </c>
      <c r="D341" s="9" t="s">
        <v>1387</v>
      </c>
      <c r="E341" s="8" t="s">
        <v>1388</v>
      </c>
      <c r="F341" s="8" t="s">
        <v>140</v>
      </c>
    </row>
    <row r="342" customFormat="false" ht="12.75" hidden="false" customHeight="false" outlineLevel="0" collapsed="false">
      <c r="A342" s="7" t="n">
        <v>341</v>
      </c>
      <c r="B342" s="8" t="s">
        <v>1389</v>
      </c>
      <c r="C342" s="9" t="s">
        <v>1390</v>
      </c>
      <c r="D342" s="9" t="s">
        <v>1391</v>
      </c>
      <c r="E342" s="8" t="s">
        <v>1392</v>
      </c>
      <c r="F342" s="8" t="s">
        <v>131</v>
      </c>
    </row>
    <row r="343" customFormat="false" ht="12.75" hidden="false" customHeight="false" outlineLevel="0" collapsed="false">
      <c r="A343" s="7" t="n">
        <v>342</v>
      </c>
      <c r="B343" s="8" t="s">
        <v>1393</v>
      </c>
      <c r="C343" s="9" t="s">
        <v>1394</v>
      </c>
      <c r="D343" s="9" t="s">
        <v>1395</v>
      </c>
      <c r="E343" s="8" t="s">
        <v>1396</v>
      </c>
      <c r="F343" s="8" t="s">
        <v>140</v>
      </c>
    </row>
    <row r="344" customFormat="false" ht="12.75" hidden="false" customHeight="false" outlineLevel="0" collapsed="false">
      <c r="A344" s="7" t="n">
        <v>343</v>
      </c>
      <c r="B344" s="8" t="s">
        <v>1397</v>
      </c>
      <c r="C344" s="9" t="s">
        <v>1398</v>
      </c>
      <c r="D344" s="9" t="s">
        <v>1399</v>
      </c>
      <c r="E344" s="8" t="s">
        <v>1400</v>
      </c>
      <c r="F344" s="8" t="s">
        <v>140</v>
      </c>
    </row>
    <row r="345" customFormat="false" ht="12.75" hidden="false" customHeight="false" outlineLevel="0" collapsed="false">
      <c r="A345" s="7" t="n">
        <v>344</v>
      </c>
      <c r="B345" s="8" t="s">
        <v>1401</v>
      </c>
      <c r="C345" s="9" t="s">
        <v>1402</v>
      </c>
      <c r="D345" s="9" t="s">
        <v>1403</v>
      </c>
      <c r="E345" s="8" t="s">
        <v>1404</v>
      </c>
      <c r="F345" s="8" t="s">
        <v>131</v>
      </c>
    </row>
    <row r="346" customFormat="false" ht="12.75" hidden="false" customHeight="false" outlineLevel="0" collapsed="false">
      <c r="A346" s="7" t="n">
        <v>345</v>
      </c>
      <c r="B346" s="8" t="s">
        <v>1405</v>
      </c>
      <c r="C346" s="9" t="s">
        <v>1406</v>
      </c>
      <c r="D346" s="9" t="s">
        <v>1407</v>
      </c>
      <c r="E346" s="8" t="s">
        <v>1408</v>
      </c>
      <c r="F346" s="8" t="s">
        <v>131</v>
      </c>
    </row>
    <row r="347" customFormat="false" ht="12.75" hidden="false" customHeight="false" outlineLevel="0" collapsed="false">
      <c r="A347" s="7" t="n">
        <v>346</v>
      </c>
      <c r="B347" s="8" t="s">
        <v>1409</v>
      </c>
      <c r="C347" s="9" t="s">
        <v>1410</v>
      </c>
      <c r="D347" s="9" t="s">
        <v>1411</v>
      </c>
      <c r="E347" s="8" t="s">
        <v>1412</v>
      </c>
      <c r="F347" s="8" t="s">
        <v>140</v>
      </c>
    </row>
    <row r="348" customFormat="false" ht="12.75" hidden="false" customHeight="false" outlineLevel="0" collapsed="false">
      <c r="A348" s="7" t="n">
        <v>347</v>
      </c>
      <c r="B348" s="8" t="s">
        <v>1413</v>
      </c>
      <c r="C348" s="9" t="s">
        <v>1414</v>
      </c>
      <c r="D348" s="9" t="s">
        <v>1415</v>
      </c>
      <c r="E348" s="8" t="s">
        <v>1416</v>
      </c>
      <c r="F348" s="8" t="s">
        <v>131</v>
      </c>
    </row>
    <row r="349" customFormat="false" ht="12.75" hidden="false" customHeight="false" outlineLevel="0" collapsed="false">
      <c r="A349" s="7" t="n">
        <v>348</v>
      </c>
      <c r="B349" s="8" t="s">
        <v>1417</v>
      </c>
      <c r="C349" s="9" t="s">
        <v>1418</v>
      </c>
      <c r="D349" s="9" t="s">
        <v>1419</v>
      </c>
      <c r="E349" s="8" t="s">
        <v>1420</v>
      </c>
      <c r="F349" s="8" t="s">
        <v>140</v>
      </c>
    </row>
    <row r="350" customFormat="false" ht="12.75" hidden="false" customHeight="false" outlineLevel="0" collapsed="false">
      <c r="A350" s="7" t="n">
        <v>349</v>
      </c>
      <c r="B350" s="8" t="s">
        <v>1421</v>
      </c>
      <c r="C350" s="9" t="s">
        <v>1422</v>
      </c>
      <c r="D350" s="9" t="s">
        <v>1423</v>
      </c>
      <c r="E350" s="8" t="s">
        <v>1424</v>
      </c>
      <c r="F350" s="8" t="s">
        <v>140</v>
      </c>
    </row>
    <row r="351" customFormat="false" ht="12.75" hidden="false" customHeight="false" outlineLevel="0" collapsed="false">
      <c r="A351" s="7" t="n">
        <v>350</v>
      </c>
      <c r="B351" s="8" t="s">
        <v>1425</v>
      </c>
      <c r="C351" s="9" t="s">
        <v>1426</v>
      </c>
      <c r="D351" s="9" t="s">
        <v>1427</v>
      </c>
      <c r="E351" s="8" t="s">
        <v>1428</v>
      </c>
      <c r="F351" s="8" t="s">
        <v>140</v>
      </c>
    </row>
    <row r="352" customFormat="false" ht="12.75" hidden="false" customHeight="false" outlineLevel="0" collapsed="false">
      <c r="A352" s="7" t="n">
        <v>351</v>
      </c>
      <c r="B352" s="8" t="s">
        <v>1429</v>
      </c>
      <c r="C352" s="9" t="s">
        <v>1430</v>
      </c>
      <c r="D352" s="9" t="s">
        <v>1431</v>
      </c>
      <c r="E352" s="8" t="s">
        <v>1432</v>
      </c>
      <c r="F352" s="8" t="s">
        <v>140</v>
      </c>
    </row>
    <row r="353" customFormat="false" ht="12.75" hidden="false" customHeight="false" outlineLevel="0" collapsed="false">
      <c r="A353" s="7" t="n">
        <v>352</v>
      </c>
      <c r="B353" s="8" t="s">
        <v>1433</v>
      </c>
      <c r="C353" s="9" t="s">
        <v>1434</v>
      </c>
      <c r="D353" s="9" t="s">
        <v>1435</v>
      </c>
      <c r="E353" s="8" t="s">
        <v>1436</v>
      </c>
      <c r="F353" s="8" t="s">
        <v>140</v>
      </c>
    </row>
    <row r="354" customFormat="false" ht="12.75" hidden="false" customHeight="false" outlineLevel="0" collapsed="false">
      <c r="A354" s="7" t="n">
        <v>353</v>
      </c>
      <c r="B354" s="8" t="s">
        <v>1437</v>
      </c>
      <c r="C354" s="9" t="s">
        <v>1438</v>
      </c>
      <c r="D354" s="9" t="s">
        <v>1439</v>
      </c>
      <c r="E354" s="8" t="s">
        <v>1440</v>
      </c>
      <c r="F354" s="8" t="s">
        <v>131</v>
      </c>
    </row>
    <row r="355" customFormat="false" ht="12.75" hidden="false" customHeight="false" outlineLevel="0" collapsed="false">
      <c r="A355" s="7" t="n">
        <v>354</v>
      </c>
      <c r="B355" s="8" t="s">
        <v>1441</v>
      </c>
      <c r="C355" s="9" t="s">
        <v>1442</v>
      </c>
      <c r="D355" s="9" t="s">
        <v>1443</v>
      </c>
      <c r="E355" s="8" t="s">
        <v>1444</v>
      </c>
      <c r="F355" s="8" t="s">
        <v>140</v>
      </c>
    </row>
    <row r="356" customFormat="false" ht="12.75" hidden="false" customHeight="false" outlineLevel="0" collapsed="false">
      <c r="A356" s="7" t="n">
        <v>355</v>
      </c>
      <c r="B356" s="8" t="s">
        <v>1445</v>
      </c>
      <c r="C356" s="9" t="s">
        <v>1446</v>
      </c>
      <c r="D356" s="9" t="s">
        <v>1447</v>
      </c>
      <c r="E356" s="8" t="s">
        <v>1448</v>
      </c>
      <c r="F356" s="8" t="s">
        <v>166</v>
      </c>
    </row>
    <row r="357" customFormat="false" ht="12.75" hidden="false" customHeight="false" outlineLevel="0" collapsed="false">
      <c r="A357" s="7" t="n">
        <v>356</v>
      </c>
      <c r="B357" s="8" t="s">
        <v>1449</v>
      </c>
      <c r="C357" s="9" t="s">
        <v>1450</v>
      </c>
      <c r="D357" s="9" t="s">
        <v>1451</v>
      </c>
      <c r="E357" s="8" t="s">
        <v>1452</v>
      </c>
      <c r="F357" s="8" t="s">
        <v>166</v>
      </c>
    </row>
    <row r="358" customFormat="false" ht="12.75" hidden="false" customHeight="false" outlineLevel="0" collapsed="false">
      <c r="A358" s="7" t="n">
        <v>357</v>
      </c>
      <c r="B358" s="8" t="s">
        <v>1453</v>
      </c>
      <c r="C358" s="9" t="s">
        <v>1454</v>
      </c>
      <c r="D358" s="9" t="s">
        <v>1455</v>
      </c>
      <c r="E358" s="8" t="s">
        <v>1456</v>
      </c>
      <c r="F358" s="8" t="s">
        <v>131</v>
      </c>
    </row>
    <row r="359" customFormat="false" ht="12.75" hidden="false" customHeight="false" outlineLevel="0" collapsed="false">
      <c r="A359" s="7" t="n">
        <v>358</v>
      </c>
      <c r="B359" s="8" t="s">
        <v>1457</v>
      </c>
      <c r="C359" s="9" t="s">
        <v>1458</v>
      </c>
      <c r="D359" s="9" t="s">
        <v>1459</v>
      </c>
      <c r="E359" s="8" t="s">
        <v>1460</v>
      </c>
      <c r="F359" s="8" t="s">
        <v>140</v>
      </c>
    </row>
    <row r="360" customFormat="false" ht="12.75" hidden="false" customHeight="false" outlineLevel="0" collapsed="false">
      <c r="A360" s="7" t="n">
        <v>359</v>
      </c>
      <c r="B360" s="8" t="s">
        <v>1461</v>
      </c>
      <c r="C360" s="9" t="s">
        <v>1462</v>
      </c>
      <c r="D360" s="9" t="s">
        <v>1463</v>
      </c>
      <c r="E360" s="8" t="s">
        <v>1464</v>
      </c>
      <c r="F360" s="8" t="s">
        <v>131</v>
      </c>
    </row>
    <row r="361" customFormat="false" ht="12.75" hidden="false" customHeight="false" outlineLevel="0" collapsed="false">
      <c r="A361" s="7" t="n">
        <v>360</v>
      </c>
      <c r="B361" s="8" t="s">
        <v>1465</v>
      </c>
      <c r="C361" s="9" t="s">
        <v>1466</v>
      </c>
      <c r="D361" s="9" t="s">
        <v>1467</v>
      </c>
      <c r="E361" s="8" t="s">
        <v>1468</v>
      </c>
      <c r="F361" s="8" t="s">
        <v>166</v>
      </c>
    </row>
    <row r="362" customFormat="false" ht="12.75" hidden="false" customHeight="false" outlineLevel="0" collapsed="false">
      <c r="A362" s="7" t="n">
        <v>361</v>
      </c>
      <c r="B362" s="8" t="s">
        <v>1469</v>
      </c>
      <c r="C362" s="9" t="s">
        <v>1470</v>
      </c>
      <c r="D362" s="9" t="s">
        <v>1471</v>
      </c>
      <c r="E362" s="8" t="s">
        <v>1472</v>
      </c>
      <c r="F362" s="8" t="s">
        <v>131</v>
      </c>
    </row>
    <row r="363" customFormat="false" ht="12.75" hidden="false" customHeight="false" outlineLevel="0" collapsed="false">
      <c r="A363" s="7" t="n">
        <v>362</v>
      </c>
      <c r="B363" s="8" t="s">
        <v>1473</v>
      </c>
      <c r="C363" s="9" t="s">
        <v>1474</v>
      </c>
      <c r="D363" s="9" t="s">
        <v>1475</v>
      </c>
      <c r="E363" s="8" t="s">
        <v>1476</v>
      </c>
      <c r="F363" s="8" t="s">
        <v>140</v>
      </c>
    </row>
    <row r="364" customFormat="false" ht="12.75" hidden="false" customHeight="false" outlineLevel="0" collapsed="false">
      <c r="A364" s="7" t="n">
        <v>363</v>
      </c>
      <c r="B364" s="8" t="s">
        <v>592</v>
      </c>
      <c r="C364" s="9" t="s">
        <v>1477</v>
      </c>
      <c r="D364" s="9" t="s">
        <v>594</v>
      </c>
      <c r="E364" s="8" t="s">
        <v>1478</v>
      </c>
      <c r="F364" s="8" t="s">
        <v>166</v>
      </c>
    </row>
    <row r="365" customFormat="false" ht="12.75" hidden="false" customHeight="false" outlineLevel="0" collapsed="false">
      <c r="A365" s="7" t="n">
        <v>364</v>
      </c>
      <c r="B365" s="8" t="s">
        <v>1479</v>
      </c>
      <c r="C365" s="9" t="s">
        <v>1480</v>
      </c>
      <c r="D365" s="9" t="s">
        <v>1481</v>
      </c>
      <c r="E365" s="8" t="s">
        <v>1482</v>
      </c>
      <c r="F365" s="8" t="s">
        <v>140</v>
      </c>
    </row>
    <row r="366" customFormat="false" ht="12.75" hidden="false" customHeight="false" outlineLevel="0" collapsed="false">
      <c r="A366" s="7" t="n">
        <v>365</v>
      </c>
      <c r="B366" s="8" t="s">
        <v>1483</v>
      </c>
      <c r="C366" s="9" t="s">
        <v>1484</v>
      </c>
      <c r="D366" s="9" t="s">
        <v>1485</v>
      </c>
      <c r="E366" s="8" t="s">
        <v>1486</v>
      </c>
      <c r="F366" s="8" t="s">
        <v>166</v>
      </c>
    </row>
    <row r="367" customFormat="false" ht="12.75" hidden="false" customHeight="false" outlineLevel="0" collapsed="false">
      <c r="A367" s="7" t="n">
        <v>366</v>
      </c>
      <c r="B367" s="8" t="s">
        <v>1487</v>
      </c>
      <c r="C367" s="9" t="s">
        <v>1488</v>
      </c>
      <c r="D367" s="9" t="s">
        <v>1489</v>
      </c>
      <c r="E367" s="8" t="s">
        <v>1490</v>
      </c>
      <c r="F367" s="8" t="s">
        <v>140</v>
      </c>
    </row>
    <row r="368" customFormat="false" ht="12.75" hidden="false" customHeight="false" outlineLevel="0" collapsed="false">
      <c r="A368" s="7" t="n">
        <v>367</v>
      </c>
      <c r="B368" s="8" t="s">
        <v>1491</v>
      </c>
      <c r="C368" s="9" t="s">
        <v>1492</v>
      </c>
      <c r="D368" s="9" t="s">
        <v>1493</v>
      </c>
      <c r="E368" s="8" t="s">
        <v>1494</v>
      </c>
      <c r="F368" s="8" t="s">
        <v>140</v>
      </c>
    </row>
    <row r="369" customFormat="false" ht="12.75" hidden="false" customHeight="false" outlineLevel="0" collapsed="false">
      <c r="A369" s="7" t="n">
        <v>368</v>
      </c>
      <c r="B369" s="8" t="s">
        <v>1495</v>
      </c>
      <c r="C369" s="9" t="s">
        <v>1496</v>
      </c>
      <c r="D369" s="9" t="s">
        <v>1497</v>
      </c>
      <c r="E369" s="8" t="s">
        <v>1498</v>
      </c>
      <c r="F369" s="8" t="s">
        <v>140</v>
      </c>
    </row>
    <row r="370" customFormat="false" ht="12.75" hidden="false" customHeight="false" outlineLevel="0" collapsed="false">
      <c r="A370" s="7" t="n">
        <v>369</v>
      </c>
      <c r="B370" s="8" t="s">
        <v>1499</v>
      </c>
      <c r="C370" s="9" t="s">
        <v>1500</v>
      </c>
      <c r="D370" s="9" t="s">
        <v>1501</v>
      </c>
      <c r="E370" s="8" t="s">
        <v>1502</v>
      </c>
      <c r="F370" s="8" t="s">
        <v>131</v>
      </c>
    </row>
    <row r="371" customFormat="false" ht="12.75" hidden="false" customHeight="false" outlineLevel="0" collapsed="false">
      <c r="A371" s="7" t="n">
        <v>370</v>
      </c>
      <c r="B371" s="8" t="s">
        <v>1503</v>
      </c>
      <c r="C371" s="9" t="s">
        <v>1504</v>
      </c>
      <c r="D371" s="9" t="s">
        <v>1505</v>
      </c>
      <c r="E371" s="8" t="s">
        <v>1506</v>
      </c>
      <c r="F371" s="8" t="s">
        <v>166</v>
      </c>
    </row>
    <row r="372" customFormat="false" ht="12.75" hidden="false" customHeight="false" outlineLevel="0" collapsed="false">
      <c r="A372" s="7" t="n">
        <v>371</v>
      </c>
      <c r="B372" s="8" t="s">
        <v>1507</v>
      </c>
      <c r="C372" s="9" t="s">
        <v>1508</v>
      </c>
      <c r="D372" s="9" t="s">
        <v>1509</v>
      </c>
      <c r="E372" s="8" t="s">
        <v>1510</v>
      </c>
      <c r="F372" s="8" t="s">
        <v>140</v>
      </c>
    </row>
    <row r="373" customFormat="false" ht="12.75" hidden="false" customHeight="false" outlineLevel="0" collapsed="false">
      <c r="A373" s="7" t="n">
        <v>372</v>
      </c>
      <c r="B373" s="8" t="s">
        <v>1511</v>
      </c>
      <c r="C373" s="9" t="s">
        <v>1512</v>
      </c>
      <c r="D373" s="9" t="s">
        <v>313</v>
      </c>
      <c r="E373" s="8" t="s">
        <v>1513</v>
      </c>
      <c r="F373" s="8" t="s">
        <v>211</v>
      </c>
    </row>
    <row r="374" customFormat="false" ht="12.75" hidden="false" customHeight="false" outlineLevel="0" collapsed="false">
      <c r="A374" s="7" t="n">
        <v>373</v>
      </c>
      <c r="B374" s="8" t="s">
        <v>1012</v>
      </c>
      <c r="C374" s="9" t="s">
        <v>1514</v>
      </c>
      <c r="D374" s="9" t="s">
        <v>1515</v>
      </c>
      <c r="E374" s="8" t="s">
        <v>1516</v>
      </c>
      <c r="F374" s="8" t="s">
        <v>131</v>
      </c>
    </row>
    <row r="375" customFormat="false" ht="12.75" hidden="false" customHeight="false" outlineLevel="0" collapsed="false">
      <c r="A375" s="7" t="n">
        <v>374</v>
      </c>
      <c r="B375" s="8" t="s">
        <v>1517</v>
      </c>
      <c r="C375" s="9" t="s">
        <v>1518</v>
      </c>
      <c r="D375" s="9" t="s">
        <v>1519</v>
      </c>
      <c r="E375" s="8" t="s">
        <v>1520</v>
      </c>
      <c r="F375" s="8" t="s">
        <v>131</v>
      </c>
    </row>
    <row r="376" customFormat="false" ht="12.75" hidden="false" customHeight="false" outlineLevel="0" collapsed="false">
      <c r="A376" s="7" t="n">
        <v>375</v>
      </c>
      <c r="B376" s="8" t="s">
        <v>1521</v>
      </c>
      <c r="C376" s="9" t="s">
        <v>1522</v>
      </c>
      <c r="D376" s="9" t="s">
        <v>1523</v>
      </c>
      <c r="E376" s="8" t="s">
        <v>1524</v>
      </c>
      <c r="F376" s="8" t="s">
        <v>131</v>
      </c>
    </row>
    <row r="377" customFormat="false" ht="12.75" hidden="false" customHeight="false" outlineLevel="0" collapsed="false">
      <c r="A377" s="7" t="n">
        <v>376</v>
      </c>
      <c r="B377" s="8" t="s">
        <v>1525</v>
      </c>
      <c r="C377" s="9" t="s">
        <v>1526</v>
      </c>
      <c r="D377" s="9" t="s">
        <v>1527</v>
      </c>
      <c r="E377" s="8" t="s">
        <v>1528</v>
      </c>
      <c r="F377" s="8" t="s">
        <v>140</v>
      </c>
    </row>
    <row r="378" customFormat="false" ht="12.75" hidden="false" customHeight="false" outlineLevel="0" collapsed="false">
      <c r="A378" s="7" t="n">
        <v>377</v>
      </c>
      <c r="B378" s="8" t="s">
        <v>892</v>
      </c>
      <c r="C378" s="9" t="s">
        <v>1529</v>
      </c>
      <c r="D378" s="9" t="s">
        <v>1530</v>
      </c>
      <c r="E378" s="8" t="s">
        <v>1531</v>
      </c>
      <c r="F378" s="8" t="s">
        <v>140</v>
      </c>
    </row>
    <row r="379" customFormat="false" ht="12.75" hidden="false" customHeight="false" outlineLevel="0" collapsed="false">
      <c r="A379" s="7" t="n">
        <v>378</v>
      </c>
      <c r="B379" s="8" t="s">
        <v>1532</v>
      </c>
      <c r="C379" s="9" t="s">
        <v>1533</v>
      </c>
      <c r="D379" s="9" t="s">
        <v>1534</v>
      </c>
      <c r="E379" s="8" t="s">
        <v>1535</v>
      </c>
      <c r="F379" s="8" t="s">
        <v>166</v>
      </c>
    </row>
    <row r="380" customFormat="false" ht="12.75" hidden="false" customHeight="false" outlineLevel="0" collapsed="false">
      <c r="A380" s="7" t="n">
        <v>379</v>
      </c>
      <c r="B380" s="8" t="s">
        <v>1536</v>
      </c>
      <c r="C380" s="9" t="s">
        <v>1537</v>
      </c>
      <c r="D380" s="9" t="s">
        <v>1538</v>
      </c>
      <c r="E380" s="8" t="s">
        <v>1539</v>
      </c>
      <c r="F380" s="8" t="s">
        <v>153</v>
      </c>
    </row>
    <row r="381" customFormat="false" ht="12.75" hidden="false" customHeight="false" outlineLevel="0" collapsed="false">
      <c r="A381" s="7" t="n">
        <v>380</v>
      </c>
      <c r="B381" s="8" t="s">
        <v>1540</v>
      </c>
      <c r="C381" s="9" t="s">
        <v>1541</v>
      </c>
      <c r="D381" s="9" t="s">
        <v>1542</v>
      </c>
      <c r="E381" s="8" t="s">
        <v>1543</v>
      </c>
      <c r="F381" s="8" t="s">
        <v>140</v>
      </c>
    </row>
    <row r="382" customFormat="false" ht="12.75" hidden="false" customHeight="false" outlineLevel="0" collapsed="false">
      <c r="A382" s="7" t="n">
        <v>381</v>
      </c>
      <c r="B382" s="8" t="s">
        <v>1544</v>
      </c>
      <c r="C382" s="9" t="s">
        <v>1545</v>
      </c>
      <c r="D382" s="9" t="s">
        <v>1546</v>
      </c>
      <c r="E382" s="8" t="s">
        <v>1547</v>
      </c>
      <c r="F382" s="8" t="s">
        <v>140</v>
      </c>
    </row>
    <row r="383" customFormat="false" ht="12.75" hidden="false" customHeight="false" outlineLevel="0" collapsed="false">
      <c r="A383" s="7" t="n">
        <v>382</v>
      </c>
      <c r="B383" s="8" t="s">
        <v>1548</v>
      </c>
      <c r="C383" s="9" t="s">
        <v>1549</v>
      </c>
      <c r="D383" s="9" t="s">
        <v>1550</v>
      </c>
      <c r="E383" s="8" t="s">
        <v>1551</v>
      </c>
      <c r="F383" s="8" t="s">
        <v>166</v>
      </c>
    </row>
    <row r="384" customFormat="false" ht="12.75" hidden="false" customHeight="false" outlineLevel="0" collapsed="false">
      <c r="A384" s="7" t="n">
        <v>383</v>
      </c>
      <c r="B384" s="8" t="s">
        <v>1055</v>
      </c>
      <c r="C384" s="9" t="s">
        <v>1552</v>
      </c>
      <c r="D384" s="9" t="s">
        <v>1553</v>
      </c>
      <c r="E384" s="8" t="s">
        <v>1554</v>
      </c>
      <c r="F384" s="8" t="s">
        <v>140</v>
      </c>
    </row>
    <row r="385" customFormat="false" ht="12.75" hidden="false" customHeight="false" outlineLevel="0" collapsed="false">
      <c r="A385" s="7" t="n">
        <v>384</v>
      </c>
      <c r="B385" s="8" t="s">
        <v>1555</v>
      </c>
      <c r="C385" s="9" t="s">
        <v>1556</v>
      </c>
      <c r="D385" s="9" t="s">
        <v>1557</v>
      </c>
      <c r="E385" s="8" t="s">
        <v>1558</v>
      </c>
      <c r="F385" s="8" t="s">
        <v>166</v>
      </c>
    </row>
    <row r="386" customFormat="false" ht="12.75" hidden="false" customHeight="false" outlineLevel="0" collapsed="false">
      <c r="A386" s="7" t="n">
        <v>385</v>
      </c>
      <c r="B386" s="8" t="s">
        <v>1559</v>
      </c>
      <c r="C386" s="9" t="s">
        <v>1560</v>
      </c>
      <c r="D386" s="9" t="s">
        <v>1561</v>
      </c>
      <c r="E386" s="8" t="s">
        <v>1562</v>
      </c>
      <c r="F386" s="8" t="s">
        <v>153</v>
      </c>
    </row>
    <row r="387" customFormat="false" ht="12.75" hidden="false" customHeight="false" outlineLevel="0" collapsed="false">
      <c r="A387" s="7" t="n">
        <v>386</v>
      </c>
      <c r="B387" s="8" t="s">
        <v>1563</v>
      </c>
      <c r="C387" s="9" t="s">
        <v>1564</v>
      </c>
      <c r="D387" s="9" t="s">
        <v>1565</v>
      </c>
      <c r="E387" s="8" t="s">
        <v>1566</v>
      </c>
      <c r="F387" s="8" t="s">
        <v>140</v>
      </c>
    </row>
    <row r="388" customFormat="false" ht="12.75" hidden="false" customHeight="false" outlineLevel="0" collapsed="false">
      <c r="A388" s="7" t="n">
        <v>387</v>
      </c>
      <c r="B388" s="8" t="s">
        <v>1567</v>
      </c>
      <c r="C388" s="9" t="s">
        <v>1568</v>
      </c>
      <c r="D388" s="9" t="s">
        <v>1569</v>
      </c>
      <c r="E388" s="8" t="s">
        <v>1570</v>
      </c>
      <c r="F388" s="8" t="s">
        <v>131</v>
      </c>
    </row>
    <row r="389" customFormat="false" ht="12.75" hidden="false" customHeight="false" outlineLevel="0" collapsed="false">
      <c r="A389" s="7" t="n">
        <v>388</v>
      </c>
      <c r="B389" s="8" t="s">
        <v>1571</v>
      </c>
      <c r="C389" s="9" t="s">
        <v>1572</v>
      </c>
      <c r="D389" s="9" t="s">
        <v>1573</v>
      </c>
      <c r="E389" s="8" t="s">
        <v>1574</v>
      </c>
      <c r="F389" s="8" t="s">
        <v>140</v>
      </c>
    </row>
    <row r="390" customFormat="false" ht="12.75" hidden="false" customHeight="false" outlineLevel="0" collapsed="false">
      <c r="A390" s="7" t="n">
        <v>389</v>
      </c>
      <c r="B390" s="8" t="s">
        <v>1575</v>
      </c>
      <c r="C390" s="9" t="s">
        <v>1576</v>
      </c>
      <c r="D390" s="9" t="s">
        <v>1577</v>
      </c>
      <c r="E390" s="8" t="s">
        <v>1578</v>
      </c>
      <c r="F390" s="8" t="s">
        <v>140</v>
      </c>
    </row>
    <row r="391" customFormat="false" ht="12.75" hidden="false" customHeight="false" outlineLevel="0" collapsed="false">
      <c r="A391" s="7" t="n">
        <v>390</v>
      </c>
      <c r="B391" s="8" t="s">
        <v>1579</v>
      </c>
      <c r="C391" s="9" t="s">
        <v>1580</v>
      </c>
      <c r="D391" s="9" t="s">
        <v>1581</v>
      </c>
      <c r="E391" s="8" t="s">
        <v>1582</v>
      </c>
      <c r="F391" s="8" t="s">
        <v>131</v>
      </c>
    </row>
    <row r="392" customFormat="false" ht="12.75" hidden="false" customHeight="false" outlineLevel="0" collapsed="false">
      <c r="A392" s="7" t="n">
        <v>391</v>
      </c>
      <c r="B392" s="8" t="s">
        <v>1583</v>
      </c>
      <c r="C392" s="9" t="s">
        <v>1584</v>
      </c>
      <c r="D392" s="9" t="s">
        <v>1585</v>
      </c>
      <c r="E392" s="8" t="s">
        <v>1586</v>
      </c>
      <c r="F392" s="8" t="s">
        <v>140</v>
      </c>
    </row>
    <row r="393" customFormat="false" ht="12.75" hidden="false" customHeight="false" outlineLevel="0" collapsed="false">
      <c r="A393" s="7" t="n">
        <v>392</v>
      </c>
      <c r="B393" s="8" t="s">
        <v>1587</v>
      </c>
      <c r="C393" s="9" t="s">
        <v>1588</v>
      </c>
      <c r="D393" s="9" t="s">
        <v>1589</v>
      </c>
      <c r="E393" s="8" t="s">
        <v>1590</v>
      </c>
      <c r="F393" s="8" t="s">
        <v>131</v>
      </c>
    </row>
    <row r="394" customFormat="false" ht="12.75" hidden="false" customHeight="false" outlineLevel="0" collapsed="false">
      <c r="A394" s="7" t="n">
        <v>393</v>
      </c>
      <c r="B394" s="8" t="s">
        <v>1591</v>
      </c>
      <c r="C394" s="9" t="s">
        <v>1592</v>
      </c>
      <c r="D394" s="9" t="s">
        <v>1593</v>
      </c>
      <c r="E394" s="8" t="s">
        <v>1594</v>
      </c>
      <c r="F394" s="8" t="s">
        <v>211</v>
      </c>
    </row>
    <row r="395" customFormat="false" ht="12.75" hidden="false" customHeight="false" outlineLevel="0" collapsed="false">
      <c r="A395" s="7" t="n">
        <v>394</v>
      </c>
      <c r="B395" s="8" t="s">
        <v>1595</v>
      </c>
      <c r="C395" s="9" t="s">
        <v>1596</v>
      </c>
      <c r="D395" s="9" t="s">
        <v>1597</v>
      </c>
      <c r="E395" s="8" t="s">
        <v>1598</v>
      </c>
      <c r="F395" s="8" t="s">
        <v>140</v>
      </c>
    </row>
    <row r="396" customFormat="false" ht="12.75" hidden="false" customHeight="false" outlineLevel="0" collapsed="false">
      <c r="A396" s="7" t="n">
        <v>395</v>
      </c>
      <c r="B396" s="8" t="s">
        <v>1599</v>
      </c>
      <c r="C396" s="9" t="s">
        <v>1600</v>
      </c>
      <c r="D396" s="9" t="s">
        <v>1601</v>
      </c>
      <c r="E396" s="8" t="s">
        <v>1602</v>
      </c>
      <c r="F396" s="8" t="s">
        <v>140</v>
      </c>
    </row>
    <row r="397" customFormat="false" ht="12.75" hidden="false" customHeight="false" outlineLevel="0" collapsed="false">
      <c r="A397" s="7" t="n">
        <v>396</v>
      </c>
      <c r="B397" s="8" t="s">
        <v>1603</v>
      </c>
      <c r="C397" s="9" t="s">
        <v>1604</v>
      </c>
      <c r="D397" s="9" t="s">
        <v>1605</v>
      </c>
      <c r="E397" s="8" t="s">
        <v>1606</v>
      </c>
      <c r="F397" s="8" t="s">
        <v>140</v>
      </c>
    </row>
    <row r="398" customFormat="false" ht="12.75" hidden="false" customHeight="false" outlineLevel="0" collapsed="false">
      <c r="A398" s="7" t="n">
        <v>397</v>
      </c>
      <c r="B398" s="8" t="s">
        <v>1607</v>
      </c>
      <c r="C398" s="9" t="s">
        <v>1608</v>
      </c>
      <c r="D398" s="9" t="s">
        <v>1609</v>
      </c>
      <c r="E398" s="8" t="s">
        <v>1610</v>
      </c>
      <c r="F398" s="8" t="s">
        <v>140</v>
      </c>
    </row>
    <row r="399" customFormat="false" ht="12.75" hidden="false" customHeight="false" outlineLevel="0" collapsed="false">
      <c r="A399" s="7" t="n">
        <v>398</v>
      </c>
      <c r="B399" s="8" t="s">
        <v>1611</v>
      </c>
      <c r="C399" s="9" t="s">
        <v>1612</v>
      </c>
      <c r="D399" s="9" t="s">
        <v>1613</v>
      </c>
      <c r="E399" s="8" t="s">
        <v>1614</v>
      </c>
      <c r="F399" s="8" t="s">
        <v>140</v>
      </c>
    </row>
    <row r="400" customFormat="false" ht="12.75" hidden="false" customHeight="false" outlineLevel="0" collapsed="false">
      <c r="A400" s="7" t="n">
        <v>399</v>
      </c>
      <c r="B400" s="8" t="s">
        <v>1389</v>
      </c>
      <c r="C400" s="9" t="s">
        <v>1615</v>
      </c>
      <c r="D400" s="9" t="s">
        <v>1616</v>
      </c>
      <c r="E400" s="8" t="s">
        <v>1617</v>
      </c>
      <c r="F400" s="8" t="s">
        <v>140</v>
      </c>
    </row>
    <row r="401" customFormat="false" ht="12.75" hidden="false" customHeight="false" outlineLevel="0" collapsed="false">
      <c r="A401" s="7" t="n">
        <v>400</v>
      </c>
      <c r="B401" s="8" t="s">
        <v>1618</v>
      </c>
      <c r="C401" s="9" t="s">
        <v>1619</v>
      </c>
      <c r="D401" s="9" t="s">
        <v>1620</v>
      </c>
      <c r="E401" s="8" t="s">
        <v>1621</v>
      </c>
      <c r="F401" s="8" t="s">
        <v>140</v>
      </c>
    </row>
    <row r="402" customFormat="false" ht="12.75" hidden="false" customHeight="false" outlineLevel="0" collapsed="false">
      <c r="A402" s="7" t="n">
        <v>401</v>
      </c>
      <c r="B402" s="8" t="s">
        <v>1622</v>
      </c>
      <c r="C402" s="9" t="s">
        <v>1623</v>
      </c>
      <c r="D402" s="9" t="s">
        <v>1624</v>
      </c>
      <c r="E402" s="8" t="s">
        <v>1625</v>
      </c>
      <c r="F402" s="8" t="s">
        <v>140</v>
      </c>
    </row>
    <row r="403" customFormat="false" ht="12.75" hidden="false" customHeight="false" outlineLevel="0" collapsed="false">
      <c r="A403" s="7" t="n">
        <v>402</v>
      </c>
      <c r="B403" s="8" t="s">
        <v>1626</v>
      </c>
      <c r="C403" s="9" t="s">
        <v>1627</v>
      </c>
      <c r="D403" s="9" t="s">
        <v>1628</v>
      </c>
      <c r="E403" s="8" t="s">
        <v>1629</v>
      </c>
      <c r="F403" s="8" t="s">
        <v>140</v>
      </c>
    </row>
    <row r="404" customFormat="false" ht="12.75" hidden="false" customHeight="false" outlineLevel="0" collapsed="false">
      <c r="A404" s="7" t="n">
        <v>403</v>
      </c>
      <c r="B404" s="8" t="s">
        <v>1630</v>
      </c>
      <c r="C404" s="9" t="s">
        <v>1631</v>
      </c>
      <c r="D404" s="9" t="s">
        <v>1632</v>
      </c>
      <c r="E404" s="8" t="s">
        <v>1633</v>
      </c>
      <c r="F404" s="8" t="s">
        <v>140</v>
      </c>
    </row>
    <row r="405" customFormat="false" ht="12.75" hidden="false" customHeight="false" outlineLevel="0" collapsed="false">
      <c r="A405" s="7" t="n">
        <v>404</v>
      </c>
      <c r="B405" s="8" t="s">
        <v>1634</v>
      </c>
      <c r="C405" s="9" t="s">
        <v>1635</v>
      </c>
      <c r="D405" s="9" t="s">
        <v>1636</v>
      </c>
      <c r="E405" s="8" t="s">
        <v>1637</v>
      </c>
      <c r="F405" s="8" t="s">
        <v>140</v>
      </c>
    </row>
    <row r="406" customFormat="false" ht="12.75" hidden="false" customHeight="false" outlineLevel="0" collapsed="false">
      <c r="A406" s="7" t="n">
        <v>405</v>
      </c>
      <c r="B406" s="8" t="s">
        <v>1638</v>
      </c>
      <c r="C406" s="9" t="s">
        <v>1639</v>
      </c>
      <c r="D406" s="9" t="s">
        <v>1640</v>
      </c>
      <c r="E406" s="8" t="s">
        <v>1641</v>
      </c>
      <c r="F406" s="8" t="s">
        <v>140</v>
      </c>
    </row>
    <row r="407" customFormat="false" ht="12.75" hidden="false" customHeight="false" outlineLevel="0" collapsed="false">
      <c r="A407" s="7" t="n">
        <v>406</v>
      </c>
      <c r="B407" s="8" t="s">
        <v>1642</v>
      </c>
      <c r="C407" s="9" t="s">
        <v>1643</v>
      </c>
      <c r="D407" s="9" t="s">
        <v>1644</v>
      </c>
      <c r="E407" s="8" t="s">
        <v>1645</v>
      </c>
      <c r="F407" s="8" t="s">
        <v>140</v>
      </c>
    </row>
    <row r="408" customFormat="false" ht="12.75" hidden="false" customHeight="false" outlineLevel="0" collapsed="false">
      <c r="A408" s="7" t="n">
        <v>407</v>
      </c>
      <c r="B408" s="8" t="s">
        <v>1646</v>
      </c>
      <c r="C408" s="9" t="s">
        <v>1647</v>
      </c>
      <c r="D408" s="9" t="s">
        <v>1648</v>
      </c>
      <c r="E408" s="8" t="s">
        <v>1649</v>
      </c>
      <c r="F408" s="8" t="s">
        <v>140</v>
      </c>
    </row>
    <row r="409" customFormat="false" ht="12.75" hidden="false" customHeight="false" outlineLevel="0" collapsed="false">
      <c r="A409" s="7" t="n">
        <v>408</v>
      </c>
      <c r="B409" s="8" t="s">
        <v>1650</v>
      </c>
      <c r="C409" s="9" t="s">
        <v>1651</v>
      </c>
      <c r="D409" s="9" t="s">
        <v>1652</v>
      </c>
      <c r="E409" s="8" t="s">
        <v>1653</v>
      </c>
      <c r="F409" s="8" t="s">
        <v>140</v>
      </c>
    </row>
    <row r="410" customFormat="false" ht="12.75" hidden="false" customHeight="false" outlineLevel="0" collapsed="false">
      <c r="A410" s="7" t="n">
        <v>409</v>
      </c>
      <c r="B410" s="8" t="s">
        <v>522</v>
      </c>
      <c r="C410" s="9" t="s">
        <v>1654</v>
      </c>
      <c r="D410" s="9" t="s">
        <v>92</v>
      </c>
      <c r="E410" s="8" t="s">
        <v>1655</v>
      </c>
      <c r="F410" s="8" t="s">
        <v>140</v>
      </c>
    </row>
    <row r="411" customFormat="false" ht="12.75" hidden="false" customHeight="false" outlineLevel="0" collapsed="false">
      <c r="A411" s="7" t="n">
        <v>410</v>
      </c>
      <c r="B411" s="8" t="s">
        <v>1656</v>
      </c>
      <c r="C411" s="9" t="s">
        <v>1657</v>
      </c>
      <c r="D411" s="9" t="s">
        <v>1658</v>
      </c>
      <c r="E411" s="8" t="s">
        <v>1659</v>
      </c>
      <c r="F411" s="8" t="s">
        <v>140</v>
      </c>
    </row>
    <row r="412" customFormat="false" ht="12.75" hidden="false" customHeight="false" outlineLevel="0" collapsed="false">
      <c r="A412" s="7" t="n">
        <v>411</v>
      </c>
      <c r="B412" s="8" t="s">
        <v>1660</v>
      </c>
      <c r="C412" s="9" t="s">
        <v>1661</v>
      </c>
      <c r="D412" s="9" t="s">
        <v>1662</v>
      </c>
      <c r="E412" s="8" t="s">
        <v>1663</v>
      </c>
      <c r="F412" s="8" t="s">
        <v>131</v>
      </c>
    </row>
    <row r="413" customFormat="false" ht="12.75" hidden="false" customHeight="false" outlineLevel="0" collapsed="false">
      <c r="A413" s="7" t="n">
        <v>412</v>
      </c>
      <c r="B413" s="8" t="s">
        <v>1660</v>
      </c>
      <c r="C413" s="9" t="s">
        <v>1664</v>
      </c>
      <c r="D413" s="9" t="s">
        <v>1665</v>
      </c>
      <c r="E413" s="8" t="s">
        <v>1666</v>
      </c>
      <c r="F413" s="8" t="s">
        <v>131</v>
      </c>
    </row>
    <row r="414" customFormat="false" ht="12.75" hidden="false" customHeight="false" outlineLevel="0" collapsed="false">
      <c r="A414" s="7" t="n">
        <v>413</v>
      </c>
      <c r="B414" s="8" t="s">
        <v>1667</v>
      </c>
      <c r="C414" s="9" t="s">
        <v>1668</v>
      </c>
      <c r="D414" s="9" t="s">
        <v>1669</v>
      </c>
      <c r="E414" s="8" t="s">
        <v>1670</v>
      </c>
      <c r="F414" s="8" t="s">
        <v>140</v>
      </c>
    </row>
    <row r="415" customFormat="false" ht="12.75" hidden="false" customHeight="false" outlineLevel="0" collapsed="false">
      <c r="A415" s="7" t="n">
        <v>414</v>
      </c>
      <c r="B415" s="8" t="s">
        <v>1671</v>
      </c>
      <c r="C415" s="9" t="s">
        <v>1672</v>
      </c>
      <c r="D415" s="9" t="s">
        <v>1673</v>
      </c>
      <c r="E415" s="8" t="s">
        <v>1674</v>
      </c>
      <c r="F415" s="8" t="s">
        <v>140</v>
      </c>
    </row>
    <row r="416" customFormat="false" ht="12.75" hidden="false" customHeight="false" outlineLevel="0" collapsed="false">
      <c r="A416" s="7" t="n">
        <v>415</v>
      </c>
      <c r="B416" s="8" t="s">
        <v>1675</v>
      </c>
      <c r="C416" s="9" t="s">
        <v>1676</v>
      </c>
      <c r="D416" s="9" t="s">
        <v>1677</v>
      </c>
      <c r="E416" s="8" t="s">
        <v>1678</v>
      </c>
      <c r="F416" s="8" t="s">
        <v>140</v>
      </c>
    </row>
    <row r="417" customFormat="false" ht="12.75" hidden="false" customHeight="false" outlineLevel="0" collapsed="false">
      <c r="A417" s="7" t="n">
        <v>416</v>
      </c>
      <c r="B417" s="8" t="s">
        <v>864</v>
      </c>
      <c r="C417" s="9" t="s">
        <v>1679</v>
      </c>
      <c r="D417" s="9" t="s">
        <v>1680</v>
      </c>
      <c r="E417" s="8" t="s">
        <v>1681</v>
      </c>
      <c r="F417" s="8" t="s">
        <v>140</v>
      </c>
    </row>
    <row r="418" customFormat="false" ht="12.75" hidden="false" customHeight="false" outlineLevel="0" collapsed="false">
      <c r="A418" s="7" t="n">
        <v>417</v>
      </c>
      <c r="B418" s="8" t="s">
        <v>1682</v>
      </c>
      <c r="C418" s="9" t="s">
        <v>1683</v>
      </c>
      <c r="D418" s="9" t="s">
        <v>1684</v>
      </c>
      <c r="E418" s="8" t="s">
        <v>1685</v>
      </c>
      <c r="F418" s="8" t="s">
        <v>140</v>
      </c>
    </row>
    <row r="419" customFormat="false" ht="12.75" hidden="false" customHeight="false" outlineLevel="0" collapsed="false">
      <c r="A419" s="7" t="n">
        <v>418</v>
      </c>
      <c r="B419" s="8" t="s">
        <v>1686</v>
      </c>
      <c r="C419" s="9" t="s">
        <v>1687</v>
      </c>
      <c r="D419" s="9" t="s">
        <v>1688</v>
      </c>
      <c r="E419" s="8" t="s">
        <v>1689</v>
      </c>
      <c r="F419" s="8" t="s">
        <v>166</v>
      </c>
    </row>
    <row r="420" customFormat="false" ht="12.75" hidden="false" customHeight="false" outlineLevel="0" collapsed="false">
      <c r="A420" s="7" t="n">
        <v>419</v>
      </c>
      <c r="B420" s="8" t="s">
        <v>1690</v>
      </c>
      <c r="C420" s="9" t="s">
        <v>1691</v>
      </c>
      <c r="D420" s="9" t="s">
        <v>1692</v>
      </c>
      <c r="E420" s="8" t="s">
        <v>1693</v>
      </c>
      <c r="F420" s="8" t="s">
        <v>153</v>
      </c>
    </row>
    <row r="421" customFormat="false" ht="12.75" hidden="false" customHeight="false" outlineLevel="0" collapsed="false">
      <c r="A421" s="7" t="n">
        <v>420</v>
      </c>
      <c r="B421" s="8" t="s">
        <v>1694</v>
      </c>
      <c r="C421" s="9" t="s">
        <v>1695</v>
      </c>
      <c r="D421" s="9" t="s">
        <v>1696</v>
      </c>
      <c r="E421" s="8" t="s">
        <v>1697</v>
      </c>
      <c r="F421" s="8" t="s">
        <v>140</v>
      </c>
    </row>
    <row r="422" customFormat="false" ht="12.75" hidden="false" customHeight="false" outlineLevel="0" collapsed="false">
      <c r="A422" s="7" t="n">
        <v>421</v>
      </c>
      <c r="B422" s="8" t="s">
        <v>1698</v>
      </c>
      <c r="C422" s="9" t="s">
        <v>1699</v>
      </c>
      <c r="D422" s="9" t="s">
        <v>1700</v>
      </c>
      <c r="E422" s="8" t="s">
        <v>1701</v>
      </c>
      <c r="F422" s="8" t="s">
        <v>140</v>
      </c>
    </row>
    <row r="423" customFormat="false" ht="12.75" hidden="false" customHeight="false" outlineLevel="0" collapsed="false">
      <c r="A423" s="7" t="n">
        <v>422</v>
      </c>
      <c r="B423" s="8" t="s">
        <v>1702</v>
      </c>
      <c r="C423" s="9" t="s">
        <v>1703</v>
      </c>
      <c r="D423" s="9" t="s">
        <v>1704</v>
      </c>
      <c r="E423" s="8" t="s">
        <v>1705</v>
      </c>
      <c r="F423" s="8" t="s">
        <v>153</v>
      </c>
    </row>
    <row r="424" customFormat="false" ht="12.75" hidden="false" customHeight="false" outlineLevel="0" collapsed="false">
      <c r="A424" s="7" t="n">
        <v>423</v>
      </c>
      <c r="B424" s="8" t="s">
        <v>1706</v>
      </c>
      <c r="C424" s="9" t="s">
        <v>1707</v>
      </c>
      <c r="D424" s="9" t="s">
        <v>1708</v>
      </c>
      <c r="E424" s="8" t="s">
        <v>1709</v>
      </c>
      <c r="F424" s="8" t="s">
        <v>140</v>
      </c>
    </row>
    <row r="425" customFormat="false" ht="12.75" hidden="false" customHeight="false" outlineLevel="0" collapsed="false">
      <c r="A425" s="7" t="n">
        <v>424</v>
      </c>
      <c r="B425" s="8" t="s">
        <v>1710</v>
      </c>
      <c r="C425" s="9" t="s">
        <v>1711</v>
      </c>
      <c r="D425" s="9" t="s">
        <v>1712</v>
      </c>
      <c r="E425" s="8" t="s">
        <v>1713</v>
      </c>
      <c r="F425" s="8" t="s">
        <v>140</v>
      </c>
    </row>
    <row r="426" customFormat="false" ht="12.75" hidden="false" customHeight="false" outlineLevel="0" collapsed="false">
      <c r="A426" s="7" t="n">
        <v>425</v>
      </c>
      <c r="B426" s="8" t="s">
        <v>1714</v>
      </c>
      <c r="C426" s="9" t="s">
        <v>1715</v>
      </c>
      <c r="D426" s="9" t="s">
        <v>1716</v>
      </c>
      <c r="E426" s="8" t="s">
        <v>1717</v>
      </c>
      <c r="F426" s="8" t="s">
        <v>166</v>
      </c>
    </row>
    <row r="427" customFormat="false" ht="12.75" hidden="false" customHeight="false" outlineLevel="0" collapsed="false">
      <c r="A427" s="7" t="n">
        <v>426</v>
      </c>
      <c r="B427" s="8" t="s">
        <v>1718</v>
      </c>
      <c r="C427" s="9" t="s">
        <v>1719</v>
      </c>
      <c r="D427" s="9" t="s">
        <v>1720</v>
      </c>
      <c r="E427" s="8" t="s">
        <v>1721</v>
      </c>
      <c r="F427" s="8" t="s">
        <v>211</v>
      </c>
    </row>
    <row r="428" customFormat="false" ht="12.75" hidden="false" customHeight="false" outlineLevel="0" collapsed="false">
      <c r="A428" s="7" t="n">
        <v>427</v>
      </c>
      <c r="B428" s="8" t="s">
        <v>1012</v>
      </c>
      <c r="C428" s="9" t="s">
        <v>1722</v>
      </c>
      <c r="D428" s="9" t="s">
        <v>1723</v>
      </c>
      <c r="E428" s="8" t="s">
        <v>1724</v>
      </c>
      <c r="F428" s="8" t="s">
        <v>140</v>
      </c>
    </row>
    <row r="429" customFormat="false" ht="12.75" hidden="false" customHeight="false" outlineLevel="0" collapsed="false">
      <c r="A429" s="7" t="n">
        <v>428</v>
      </c>
      <c r="B429" s="8" t="s">
        <v>1725</v>
      </c>
      <c r="C429" s="9" t="s">
        <v>1726</v>
      </c>
      <c r="D429" s="9" t="s">
        <v>1727</v>
      </c>
      <c r="E429" s="8" t="s">
        <v>1728</v>
      </c>
      <c r="F429" s="8" t="s">
        <v>153</v>
      </c>
    </row>
    <row r="430" customFormat="false" ht="12.75" hidden="false" customHeight="false" outlineLevel="0" collapsed="false">
      <c r="A430" s="7" t="n">
        <v>429</v>
      </c>
      <c r="B430" s="8" t="s">
        <v>1517</v>
      </c>
      <c r="C430" s="9" t="s">
        <v>1729</v>
      </c>
      <c r="D430" s="9" t="s">
        <v>1730</v>
      </c>
      <c r="E430" s="8" t="s">
        <v>1731</v>
      </c>
      <c r="F430" s="8" t="s">
        <v>140</v>
      </c>
    </row>
    <row r="431" customFormat="false" ht="12.75" hidden="false" customHeight="false" outlineLevel="0" collapsed="false">
      <c r="A431" s="7" t="n">
        <v>430</v>
      </c>
      <c r="B431" s="8" t="s">
        <v>1732</v>
      </c>
      <c r="C431" s="9" t="s">
        <v>1733</v>
      </c>
      <c r="D431" s="9" t="s">
        <v>1734</v>
      </c>
      <c r="E431" s="8" t="s">
        <v>1735</v>
      </c>
      <c r="F431" s="8" t="s">
        <v>140</v>
      </c>
    </row>
    <row r="432" customFormat="false" ht="12.75" hidden="false" customHeight="false" outlineLevel="0" collapsed="false">
      <c r="A432" s="7" t="n">
        <v>431</v>
      </c>
      <c r="B432" s="8" t="s">
        <v>1736</v>
      </c>
      <c r="C432" s="9" t="s">
        <v>1737</v>
      </c>
      <c r="D432" s="9" t="s">
        <v>1738</v>
      </c>
      <c r="E432" s="8" t="s">
        <v>1739</v>
      </c>
      <c r="F432" s="8" t="s">
        <v>140</v>
      </c>
    </row>
    <row r="433" customFormat="false" ht="12.75" hidden="false" customHeight="false" outlineLevel="0" collapsed="false">
      <c r="A433" s="7" t="n">
        <v>432</v>
      </c>
      <c r="B433" s="8" t="s">
        <v>1740</v>
      </c>
      <c r="C433" s="9" t="s">
        <v>1741</v>
      </c>
      <c r="D433" s="9" t="s">
        <v>1742</v>
      </c>
      <c r="E433" s="8" t="s">
        <v>1743</v>
      </c>
      <c r="F433" s="8" t="s">
        <v>140</v>
      </c>
    </row>
    <row r="434" customFormat="false" ht="12.75" hidden="false" customHeight="false" outlineLevel="0" collapsed="false">
      <c r="A434" s="7" t="n">
        <v>433</v>
      </c>
      <c r="B434" s="8" t="s">
        <v>1744</v>
      </c>
      <c r="C434" s="9" t="s">
        <v>1745</v>
      </c>
      <c r="D434" s="9" t="s">
        <v>1746</v>
      </c>
      <c r="E434" s="8" t="s">
        <v>1747</v>
      </c>
      <c r="F434" s="8" t="s">
        <v>166</v>
      </c>
    </row>
    <row r="435" customFormat="false" ht="12.75" hidden="false" customHeight="false" outlineLevel="0" collapsed="false">
      <c r="A435" s="7" t="n">
        <v>434</v>
      </c>
      <c r="B435" s="8" t="s">
        <v>1748</v>
      </c>
      <c r="C435" s="9" t="s">
        <v>1749</v>
      </c>
      <c r="D435" s="9" t="s">
        <v>1750</v>
      </c>
      <c r="E435" s="8" t="s">
        <v>1751</v>
      </c>
      <c r="F435" s="8" t="s">
        <v>166</v>
      </c>
    </row>
    <row r="436" customFormat="false" ht="12.75" hidden="false" customHeight="false" outlineLevel="0" collapsed="false">
      <c r="A436" s="7" t="n">
        <v>435</v>
      </c>
      <c r="B436" s="8" t="s">
        <v>1752</v>
      </c>
      <c r="C436" s="9" t="s">
        <v>1753</v>
      </c>
      <c r="D436" s="9" t="s">
        <v>1754</v>
      </c>
      <c r="E436" s="8" t="s">
        <v>1755</v>
      </c>
      <c r="F436" s="8" t="s">
        <v>140</v>
      </c>
    </row>
    <row r="437" customFormat="false" ht="12.75" hidden="false" customHeight="false" outlineLevel="0" collapsed="false">
      <c r="A437" s="7" t="n">
        <v>436</v>
      </c>
      <c r="B437" s="8" t="s">
        <v>1756</v>
      </c>
      <c r="C437" s="9" t="s">
        <v>1757</v>
      </c>
      <c r="D437" s="9" t="s">
        <v>1758</v>
      </c>
      <c r="E437" s="8" t="s">
        <v>1759</v>
      </c>
      <c r="F437" s="8" t="s">
        <v>140</v>
      </c>
    </row>
    <row r="438" customFormat="false" ht="12.75" hidden="false" customHeight="false" outlineLevel="0" collapsed="false">
      <c r="A438" s="7" t="n">
        <v>437</v>
      </c>
      <c r="B438" s="8" t="s">
        <v>1760</v>
      </c>
      <c r="C438" s="9" t="s">
        <v>1761</v>
      </c>
      <c r="D438" s="9" t="s">
        <v>1762</v>
      </c>
      <c r="E438" s="8" t="s">
        <v>1763</v>
      </c>
      <c r="F438" s="8" t="s">
        <v>166</v>
      </c>
    </row>
    <row r="439" customFormat="false" ht="12.75" hidden="false" customHeight="false" outlineLevel="0" collapsed="false">
      <c r="A439" s="7" t="n">
        <v>438</v>
      </c>
      <c r="B439" s="8" t="s">
        <v>1764</v>
      </c>
      <c r="C439" s="9" t="s">
        <v>1765</v>
      </c>
      <c r="D439" s="9" t="s">
        <v>1766</v>
      </c>
      <c r="E439" s="8" t="s">
        <v>1767</v>
      </c>
      <c r="F439" s="8" t="s">
        <v>166</v>
      </c>
    </row>
    <row r="440" customFormat="false" ht="12.75" hidden="false" customHeight="false" outlineLevel="0" collapsed="false">
      <c r="A440" s="7" t="n">
        <v>439</v>
      </c>
      <c r="B440" s="8" t="s">
        <v>1768</v>
      </c>
      <c r="C440" s="9" t="s">
        <v>1769</v>
      </c>
      <c r="D440" s="9" t="s">
        <v>1770</v>
      </c>
      <c r="E440" s="8" t="s">
        <v>1771</v>
      </c>
      <c r="F440" s="8" t="s">
        <v>166</v>
      </c>
    </row>
    <row r="441" customFormat="false" ht="12.75" hidden="false" customHeight="false" outlineLevel="0" collapsed="false">
      <c r="A441" s="7" t="n">
        <v>440</v>
      </c>
      <c r="B441" s="8" t="s">
        <v>1772</v>
      </c>
      <c r="C441" s="9" t="s">
        <v>1773</v>
      </c>
      <c r="D441" s="9" t="s">
        <v>1774</v>
      </c>
      <c r="E441" s="8" t="s">
        <v>1775</v>
      </c>
      <c r="F441" s="8" t="s">
        <v>140</v>
      </c>
    </row>
    <row r="442" customFormat="false" ht="12.75" hidden="false" customHeight="false" outlineLevel="0" collapsed="false">
      <c r="A442" s="7" t="n">
        <v>441</v>
      </c>
      <c r="B442" s="8" t="s">
        <v>1776</v>
      </c>
      <c r="C442" s="9" t="s">
        <v>1777</v>
      </c>
      <c r="D442" s="9" t="s">
        <v>1778</v>
      </c>
      <c r="E442" s="8" t="s">
        <v>1779</v>
      </c>
      <c r="F442" s="8" t="s">
        <v>140</v>
      </c>
    </row>
    <row r="443" customFormat="false" ht="12.75" hidden="false" customHeight="false" outlineLevel="0" collapsed="false">
      <c r="A443" s="7" t="n">
        <v>442</v>
      </c>
      <c r="B443" s="8" t="s">
        <v>912</v>
      </c>
      <c r="C443" s="9" t="s">
        <v>1780</v>
      </c>
      <c r="D443" s="9" t="s">
        <v>1781</v>
      </c>
      <c r="E443" s="8" t="s">
        <v>1782</v>
      </c>
      <c r="F443" s="8" t="s">
        <v>166</v>
      </c>
    </row>
    <row r="444" customFormat="false" ht="12.75" hidden="false" customHeight="false" outlineLevel="0" collapsed="false">
      <c r="A444" s="7" t="n">
        <v>443</v>
      </c>
      <c r="B444" s="8" t="s">
        <v>1783</v>
      </c>
      <c r="C444" s="9" t="s">
        <v>1784</v>
      </c>
      <c r="D444" s="9" t="s">
        <v>1785</v>
      </c>
      <c r="E444" s="8" t="s">
        <v>1786</v>
      </c>
      <c r="F444" s="8" t="s">
        <v>140</v>
      </c>
    </row>
    <row r="445" customFormat="false" ht="12.75" hidden="false" customHeight="false" outlineLevel="0" collapsed="false">
      <c r="A445" s="7" t="n">
        <v>444</v>
      </c>
      <c r="B445" s="8" t="s">
        <v>1787</v>
      </c>
      <c r="C445" s="9" t="s">
        <v>1788</v>
      </c>
      <c r="D445" s="9" t="s">
        <v>1789</v>
      </c>
      <c r="E445" s="8" t="s">
        <v>1790</v>
      </c>
      <c r="F445" s="8" t="s">
        <v>140</v>
      </c>
    </row>
    <row r="446" customFormat="false" ht="12.75" hidden="false" customHeight="false" outlineLevel="0" collapsed="false">
      <c r="A446" s="7" t="n">
        <v>445</v>
      </c>
      <c r="B446" s="8" t="s">
        <v>1791</v>
      </c>
      <c r="C446" s="9" t="s">
        <v>1792</v>
      </c>
      <c r="D446" s="9" t="s">
        <v>1793</v>
      </c>
      <c r="E446" s="8" t="s">
        <v>1794</v>
      </c>
      <c r="F446" s="8" t="s">
        <v>140</v>
      </c>
    </row>
    <row r="447" customFormat="false" ht="12.75" hidden="false" customHeight="false" outlineLevel="0" collapsed="false">
      <c r="A447" s="7" t="n">
        <v>446</v>
      </c>
      <c r="B447" s="8" t="s">
        <v>1795</v>
      </c>
      <c r="C447" s="9" t="s">
        <v>1796</v>
      </c>
      <c r="D447" s="9" t="s">
        <v>1797</v>
      </c>
      <c r="E447" s="8" t="s">
        <v>1798</v>
      </c>
      <c r="F447" s="8" t="s">
        <v>166</v>
      </c>
    </row>
    <row r="448" customFormat="false" ht="12.75" hidden="false" customHeight="false" outlineLevel="0" collapsed="false">
      <c r="A448" s="7" t="n">
        <v>447</v>
      </c>
      <c r="B448" s="8" t="s">
        <v>1799</v>
      </c>
      <c r="C448" s="9" t="s">
        <v>1800</v>
      </c>
      <c r="D448" s="9" t="s">
        <v>1801</v>
      </c>
      <c r="E448" s="8" t="s">
        <v>1802</v>
      </c>
      <c r="F448" s="8" t="s">
        <v>166</v>
      </c>
    </row>
    <row r="449" customFormat="false" ht="12.75" hidden="false" customHeight="false" outlineLevel="0" collapsed="false">
      <c r="A449" s="7" t="n">
        <v>448</v>
      </c>
      <c r="B449" s="8" t="s">
        <v>1803</v>
      </c>
      <c r="C449" s="9" t="s">
        <v>1804</v>
      </c>
      <c r="D449" s="9" t="s">
        <v>1805</v>
      </c>
      <c r="E449" s="8" t="s">
        <v>1806</v>
      </c>
      <c r="F449" s="8" t="s">
        <v>166</v>
      </c>
    </row>
    <row r="450" customFormat="false" ht="12.75" hidden="false" customHeight="false" outlineLevel="0" collapsed="false">
      <c r="A450" s="7" t="n">
        <v>449</v>
      </c>
      <c r="B450" s="8" t="s">
        <v>1807</v>
      </c>
      <c r="C450" s="9" t="s">
        <v>1808</v>
      </c>
      <c r="D450" s="9" t="s">
        <v>1809</v>
      </c>
      <c r="E450" s="8" t="s">
        <v>1810</v>
      </c>
      <c r="F450" s="8" t="s">
        <v>166</v>
      </c>
    </row>
    <row r="451" customFormat="false" ht="12.75" hidden="false" customHeight="false" outlineLevel="0" collapsed="false">
      <c r="A451" s="7" t="n">
        <v>450</v>
      </c>
      <c r="B451" s="8" t="s">
        <v>1811</v>
      </c>
      <c r="C451" s="9" t="s">
        <v>1812</v>
      </c>
      <c r="D451" s="9" t="s">
        <v>1813</v>
      </c>
      <c r="E451" s="8" t="s">
        <v>1814</v>
      </c>
      <c r="F451" s="8" t="s">
        <v>153</v>
      </c>
    </row>
    <row r="452" customFormat="false" ht="12.75" hidden="false" customHeight="false" outlineLevel="0" collapsed="false">
      <c r="A452" s="7" t="n">
        <v>451</v>
      </c>
      <c r="B452" s="8" t="s">
        <v>1815</v>
      </c>
      <c r="C452" s="9" t="s">
        <v>1816</v>
      </c>
      <c r="D452" s="9" t="s">
        <v>1817</v>
      </c>
      <c r="E452" s="8" t="s">
        <v>1818</v>
      </c>
      <c r="F452" s="8" t="s">
        <v>166</v>
      </c>
    </row>
    <row r="453" customFormat="false" ht="12.75" hidden="false" customHeight="false" outlineLevel="0" collapsed="false">
      <c r="A453" s="7" t="n">
        <v>452</v>
      </c>
      <c r="B453" s="8" t="s">
        <v>1819</v>
      </c>
      <c r="C453" s="9" t="s">
        <v>1820</v>
      </c>
      <c r="D453" s="9" t="s">
        <v>1821</v>
      </c>
      <c r="E453" s="8" t="s">
        <v>1822</v>
      </c>
      <c r="F453" s="8" t="s">
        <v>166</v>
      </c>
    </row>
    <row r="454" customFormat="false" ht="12.75" hidden="false" customHeight="false" outlineLevel="0" collapsed="false">
      <c r="A454" s="7" t="n">
        <v>453</v>
      </c>
      <c r="B454" s="8" t="s">
        <v>1823</v>
      </c>
      <c r="C454" s="9" t="s">
        <v>1824</v>
      </c>
      <c r="D454" s="9" t="s">
        <v>1825</v>
      </c>
      <c r="E454" s="8" t="s">
        <v>1826</v>
      </c>
      <c r="F454" s="8" t="s">
        <v>140</v>
      </c>
    </row>
    <row r="455" customFormat="false" ht="12.75" hidden="false" customHeight="false" outlineLevel="0" collapsed="false">
      <c r="A455" s="7" t="n">
        <v>454</v>
      </c>
      <c r="B455" s="8" t="s">
        <v>1827</v>
      </c>
      <c r="C455" s="9" t="s">
        <v>1828</v>
      </c>
      <c r="D455" s="9" t="s">
        <v>1829</v>
      </c>
      <c r="E455" s="8" t="s">
        <v>1830</v>
      </c>
      <c r="F455" s="8" t="s">
        <v>140</v>
      </c>
    </row>
    <row r="456" customFormat="false" ht="12.75" hidden="false" customHeight="false" outlineLevel="0" collapsed="false">
      <c r="A456" s="7" t="n">
        <v>455</v>
      </c>
      <c r="B456" s="8" t="s">
        <v>1831</v>
      </c>
      <c r="C456" s="9" t="s">
        <v>1832</v>
      </c>
      <c r="D456" s="9" t="s">
        <v>1833</v>
      </c>
      <c r="E456" s="8" t="s">
        <v>1834</v>
      </c>
      <c r="F456" s="8" t="s">
        <v>140</v>
      </c>
    </row>
    <row r="457" customFormat="false" ht="12.75" hidden="false" customHeight="false" outlineLevel="0" collapsed="false">
      <c r="A457" s="7" t="n">
        <v>456</v>
      </c>
      <c r="B457" s="8" t="s">
        <v>1835</v>
      </c>
      <c r="C457" s="9" t="s">
        <v>1836</v>
      </c>
      <c r="D457" s="9" t="s">
        <v>1837</v>
      </c>
      <c r="E457" s="8" t="s">
        <v>1838</v>
      </c>
      <c r="F457" s="8" t="s">
        <v>166</v>
      </c>
    </row>
    <row r="458" customFormat="false" ht="12.75" hidden="false" customHeight="false" outlineLevel="0" collapsed="false">
      <c r="A458" s="7" t="n">
        <v>457</v>
      </c>
      <c r="B458" s="8" t="s">
        <v>1839</v>
      </c>
      <c r="C458" s="9" t="s">
        <v>1840</v>
      </c>
      <c r="D458" s="9" t="s">
        <v>1841</v>
      </c>
      <c r="E458" s="8" t="s">
        <v>1842</v>
      </c>
      <c r="F458" s="8" t="s">
        <v>153</v>
      </c>
    </row>
    <row r="459" customFormat="false" ht="12.75" hidden="false" customHeight="false" outlineLevel="0" collapsed="false">
      <c r="A459" s="7" t="n">
        <v>458</v>
      </c>
      <c r="B459" s="8" t="s">
        <v>1843</v>
      </c>
      <c r="C459" s="9" t="s">
        <v>1844</v>
      </c>
      <c r="D459" s="9" t="s">
        <v>1845</v>
      </c>
      <c r="E459" s="8" t="s">
        <v>1846</v>
      </c>
      <c r="F459" s="8" t="s">
        <v>140</v>
      </c>
    </row>
    <row r="460" customFormat="false" ht="12.75" hidden="false" customHeight="false" outlineLevel="0" collapsed="false">
      <c r="A460" s="7" t="n">
        <v>459</v>
      </c>
      <c r="B460" s="8" t="s">
        <v>1847</v>
      </c>
      <c r="C460" s="9" t="s">
        <v>1848</v>
      </c>
      <c r="D460" s="9" t="s">
        <v>1849</v>
      </c>
      <c r="E460" s="8" t="s">
        <v>1850</v>
      </c>
      <c r="F460" s="8" t="s">
        <v>140</v>
      </c>
    </row>
    <row r="461" customFormat="false" ht="12.75" hidden="false" customHeight="false" outlineLevel="0" collapsed="false">
      <c r="A461" s="7" t="n">
        <v>460</v>
      </c>
      <c r="B461" s="8" t="s">
        <v>1851</v>
      </c>
      <c r="C461" s="9" t="s">
        <v>1852</v>
      </c>
      <c r="D461" s="9" t="s">
        <v>1853</v>
      </c>
      <c r="E461" s="8" t="s">
        <v>1854</v>
      </c>
      <c r="F461" s="8" t="s">
        <v>166</v>
      </c>
    </row>
    <row r="462" customFormat="false" ht="12.75" hidden="false" customHeight="false" outlineLevel="0" collapsed="false">
      <c r="A462" s="7" t="n">
        <v>461</v>
      </c>
      <c r="B462" s="8" t="s">
        <v>1855</v>
      </c>
      <c r="C462" s="9" t="s">
        <v>1856</v>
      </c>
      <c r="D462" s="9" t="s">
        <v>1857</v>
      </c>
      <c r="E462" s="8" t="s">
        <v>1858</v>
      </c>
      <c r="F462" s="8" t="s">
        <v>140</v>
      </c>
    </row>
    <row r="463" customFormat="false" ht="12.75" hidden="false" customHeight="false" outlineLevel="0" collapsed="false">
      <c r="A463" s="7" t="n">
        <v>462</v>
      </c>
      <c r="B463" s="8" t="s">
        <v>1859</v>
      </c>
      <c r="C463" s="9" t="s">
        <v>1860</v>
      </c>
      <c r="D463" s="9" t="s">
        <v>1861</v>
      </c>
      <c r="E463" s="8" t="s">
        <v>1862</v>
      </c>
      <c r="F463" s="8" t="s">
        <v>140</v>
      </c>
    </row>
    <row r="464" customFormat="false" ht="12.75" hidden="false" customHeight="false" outlineLevel="0" collapsed="false">
      <c r="A464" s="7" t="n">
        <v>463</v>
      </c>
      <c r="B464" s="8" t="s">
        <v>1863</v>
      </c>
      <c r="C464" s="9" t="s">
        <v>1864</v>
      </c>
      <c r="D464" s="9" t="s">
        <v>1865</v>
      </c>
      <c r="E464" s="8" t="s">
        <v>1866</v>
      </c>
      <c r="F464" s="8" t="s">
        <v>153</v>
      </c>
    </row>
    <row r="465" customFormat="false" ht="12.75" hidden="false" customHeight="false" outlineLevel="0" collapsed="false">
      <c r="A465" s="7" t="n">
        <v>464</v>
      </c>
      <c r="B465" s="8" t="s">
        <v>1867</v>
      </c>
      <c r="C465" s="9" t="s">
        <v>1868</v>
      </c>
      <c r="D465" s="9" t="s">
        <v>1869</v>
      </c>
      <c r="E465" s="8" t="s">
        <v>1870</v>
      </c>
      <c r="F465" s="8" t="s">
        <v>140</v>
      </c>
    </row>
    <row r="466" customFormat="false" ht="12.75" hidden="false" customHeight="false" outlineLevel="0" collapsed="false">
      <c r="A466" s="7" t="n">
        <v>465</v>
      </c>
      <c r="B466" s="8" t="s">
        <v>1871</v>
      </c>
      <c r="C466" s="9" t="s">
        <v>1872</v>
      </c>
      <c r="D466" s="9" t="s">
        <v>1873</v>
      </c>
      <c r="E466" s="8" t="s">
        <v>1874</v>
      </c>
      <c r="F466" s="8" t="s">
        <v>140</v>
      </c>
    </row>
    <row r="467" customFormat="false" ht="12.75" hidden="false" customHeight="false" outlineLevel="0" collapsed="false">
      <c r="A467" s="7" t="n">
        <v>466</v>
      </c>
      <c r="B467" s="8" t="s">
        <v>1875</v>
      </c>
      <c r="C467" s="9" t="s">
        <v>1876</v>
      </c>
      <c r="D467" s="9" t="s">
        <v>1877</v>
      </c>
      <c r="E467" s="8" t="s">
        <v>1878</v>
      </c>
      <c r="F467" s="8" t="s">
        <v>140</v>
      </c>
    </row>
    <row r="468" customFormat="false" ht="12.75" hidden="false" customHeight="false" outlineLevel="0" collapsed="false">
      <c r="A468" s="7" t="n">
        <v>467</v>
      </c>
      <c r="B468" s="8" t="s">
        <v>1879</v>
      </c>
      <c r="C468" s="9" t="s">
        <v>1880</v>
      </c>
      <c r="D468" s="9" t="s">
        <v>1881</v>
      </c>
      <c r="E468" s="8" t="s">
        <v>1882</v>
      </c>
      <c r="F468" s="8" t="s">
        <v>153</v>
      </c>
    </row>
    <row r="469" customFormat="false" ht="12.75" hidden="false" customHeight="false" outlineLevel="0" collapsed="false">
      <c r="A469" s="7" t="n">
        <v>468</v>
      </c>
      <c r="B469" s="8" t="s">
        <v>1883</v>
      </c>
      <c r="C469" s="9" t="s">
        <v>1884</v>
      </c>
      <c r="D469" s="9" t="s">
        <v>1885</v>
      </c>
      <c r="E469" s="8" t="s">
        <v>1886</v>
      </c>
      <c r="F469" s="8" t="s">
        <v>166</v>
      </c>
    </row>
    <row r="470" customFormat="false" ht="12.75" hidden="false" customHeight="false" outlineLevel="0" collapsed="false">
      <c r="A470" s="7" t="n">
        <v>469</v>
      </c>
      <c r="B470" s="8" t="s">
        <v>1887</v>
      </c>
      <c r="C470" s="9" t="s">
        <v>1888</v>
      </c>
      <c r="D470" s="9" t="s">
        <v>1889</v>
      </c>
      <c r="E470" s="8" t="s">
        <v>1890</v>
      </c>
      <c r="F470" s="8" t="s">
        <v>140</v>
      </c>
    </row>
    <row r="471" customFormat="false" ht="12.75" hidden="false" customHeight="false" outlineLevel="0" collapsed="false">
      <c r="A471" s="7" t="n">
        <v>470</v>
      </c>
      <c r="B471" s="8" t="s">
        <v>1891</v>
      </c>
      <c r="C471" s="9" t="s">
        <v>1892</v>
      </c>
      <c r="D471" s="9" t="s">
        <v>1893</v>
      </c>
      <c r="E471" s="8" t="s">
        <v>1894</v>
      </c>
      <c r="F471" s="8" t="s">
        <v>140</v>
      </c>
    </row>
    <row r="472" customFormat="false" ht="12.75" hidden="false" customHeight="false" outlineLevel="0" collapsed="false">
      <c r="A472" s="7" t="n">
        <v>471</v>
      </c>
      <c r="B472" s="8" t="s">
        <v>1895</v>
      </c>
      <c r="C472" s="9" t="s">
        <v>1896</v>
      </c>
      <c r="D472" s="9" t="s">
        <v>1897</v>
      </c>
      <c r="E472" s="8" t="s">
        <v>1898</v>
      </c>
      <c r="F472" s="8" t="s">
        <v>131</v>
      </c>
    </row>
    <row r="473" customFormat="false" ht="12.75" hidden="false" customHeight="false" outlineLevel="0" collapsed="false">
      <c r="A473" s="7" t="n">
        <v>472</v>
      </c>
      <c r="B473" s="8" t="s">
        <v>1899</v>
      </c>
      <c r="C473" s="9" t="s">
        <v>1900</v>
      </c>
      <c r="D473" s="9" t="s">
        <v>1901</v>
      </c>
      <c r="E473" s="8" t="s">
        <v>1902</v>
      </c>
      <c r="F473" s="8" t="s">
        <v>140</v>
      </c>
    </row>
    <row r="474" customFormat="false" ht="12.75" hidden="false" customHeight="false" outlineLevel="0" collapsed="false">
      <c r="A474" s="7" t="n">
        <v>473</v>
      </c>
      <c r="B474" s="8" t="s">
        <v>1895</v>
      </c>
      <c r="C474" s="9" t="s">
        <v>1903</v>
      </c>
      <c r="D474" s="9" t="s">
        <v>1904</v>
      </c>
      <c r="E474" s="8" t="s">
        <v>1905</v>
      </c>
      <c r="F474" s="8" t="s">
        <v>140</v>
      </c>
    </row>
    <row r="475" customFormat="false" ht="12.75" hidden="false" customHeight="false" outlineLevel="0" collapsed="false">
      <c r="A475" s="7" t="n">
        <v>474</v>
      </c>
      <c r="B475" s="8" t="s">
        <v>1895</v>
      </c>
      <c r="C475" s="9" t="s">
        <v>1906</v>
      </c>
      <c r="D475" s="9" t="s">
        <v>1907</v>
      </c>
      <c r="E475" s="8" t="s">
        <v>1908</v>
      </c>
      <c r="F475" s="8" t="s">
        <v>131</v>
      </c>
    </row>
    <row r="476" customFormat="false" ht="12.75" hidden="false" customHeight="false" outlineLevel="0" collapsed="false">
      <c r="A476" s="7" t="n">
        <v>475</v>
      </c>
      <c r="B476" s="8" t="s">
        <v>1909</v>
      </c>
      <c r="C476" s="9" t="s">
        <v>1910</v>
      </c>
      <c r="D476" s="9" t="s">
        <v>1911</v>
      </c>
      <c r="E476" s="8" t="s">
        <v>1912</v>
      </c>
      <c r="F476" s="8" t="s">
        <v>166</v>
      </c>
    </row>
    <row r="477" customFormat="false" ht="12.75" hidden="false" customHeight="false" outlineLevel="0" collapsed="false">
      <c r="A477" s="7" t="n">
        <v>476</v>
      </c>
      <c r="B477" s="8" t="s">
        <v>1913</v>
      </c>
      <c r="C477" s="9" t="s">
        <v>1914</v>
      </c>
      <c r="D477" s="9" t="s">
        <v>1915</v>
      </c>
      <c r="E477" s="8" t="s">
        <v>1916</v>
      </c>
      <c r="F477" s="8" t="s">
        <v>140</v>
      </c>
    </row>
    <row r="478" customFormat="false" ht="12.75" hidden="false" customHeight="false" outlineLevel="0" collapsed="false">
      <c r="A478" s="7" t="n">
        <v>477</v>
      </c>
      <c r="B478" s="8" t="s">
        <v>1917</v>
      </c>
      <c r="C478" s="9" t="s">
        <v>1918</v>
      </c>
      <c r="D478" s="9" t="s">
        <v>1919</v>
      </c>
      <c r="E478" s="8" t="s">
        <v>1920</v>
      </c>
      <c r="F478" s="8" t="s">
        <v>140</v>
      </c>
    </row>
    <row r="479" customFormat="false" ht="12.75" hidden="false" customHeight="false" outlineLevel="0" collapsed="false">
      <c r="A479" s="7" t="n">
        <v>478</v>
      </c>
      <c r="B479" s="8" t="s">
        <v>1921</v>
      </c>
      <c r="C479" s="9" t="s">
        <v>1922</v>
      </c>
      <c r="D479" s="9" t="s">
        <v>1923</v>
      </c>
      <c r="E479" s="8" t="s">
        <v>1924</v>
      </c>
      <c r="F479" s="8" t="s">
        <v>140</v>
      </c>
    </row>
    <row r="480" customFormat="false" ht="12.75" hidden="false" customHeight="false" outlineLevel="0" collapsed="false">
      <c r="A480" s="7" t="n">
        <v>479</v>
      </c>
      <c r="B480" s="8" t="s">
        <v>1799</v>
      </c>
      <c r="C480" s="9" t="s">
        <v>1925</v>
      </c>
      <c r="D480" s="9" t="s">
        <v>1926</v>
      </c>
      <c r="E480" s="8" t="s">
        <v>1927</v>
      </c>
      <c r="F480" s="8" t="s">
        <v>153</v>
      </c>
    </row>
    <row r="481" customFormat="false" ht="12.75" hidden="false" customHeight="false" outlineLevel="0" collapsed="false">
      <c r="A481" s="7" t="n">
        <v>480</v>
      </c>
      <c r="B481" s="8" t="s">
        <v>1928</v>
      </c>
      <c r="C481" s="9" t="s">
        <v>1929</v>
      </c>
      <c r="D481" s="9" t="s">
        <v>1930</v>
      </c>
      <c r="E481" s="8" t="s">
        <v>1931</v>
      </c>
      <c r="F481" s="8" t="s">
        <v>140</v>
      </c>
    </row>
    <row r="482" customFormat="false" ht="12.75" hidden="false" customHeight="false" outlineLevel="0" collapsed="false">
      <c r="A482" s="7" t="n">
        <v>481</v>
      </c>
      <c r="B482" s="8" t="s">
        <v>1932</v>
      </c>
      <c r="C482" s="9" t="s">
        <v>1933</v>
      </c>
      <c r="D482" s="9" t="s">
        <v>1934</v>
      </c>
      <c r="E482" s="8" t="s">
        <v>1935</v>
      </c>
      <c r="F482" s="8" t="s">
        <v>140</v>
      </c>
    </row>
    <row r="483" customFormat="false" ht="12.75" hidden="false" customHeight="false" outlineLevel="0" collapsed="false">
      <c r="A483" s="7" t="n">
        <v>482</v>
      </c>
      <c r="B483" s="8" t="s">
        <v>840</v>
      </c>
      <c r="C483" s="9" t="s">
        <v>1936</v>
      </c>
      <c r="D483" s="9" t="s">
        <v>1937</v>
      </c>
      <c r="E483" s="8" t="s">
        <v>1938</v>
      </c>
      <c r="F483" s="8" t="s">
        <v>140</v>
      </c>
    </row>
    <row r="484" customFormat="false" ht="12.75" hidden="false" customHeight="false" outlineLevel="0" collapsed="false">
      <c r="A484" s="7" t="n">
        <v>483</v>
      </c>
      <c r="B484" s="8" t="s">
        <v>1939</v>
      </c>
      <c r="C484" s="9" t="s">
        <v>1940</v>
      </c>
      <c r="D484" s="9" t="s">
        <v>1941</v>
      </c>
      <c r="E484" s="8" t="s">
        <v>1942</v>
      </c>
      <c r="F484" s="8" t="s">
        <v>166</v>
      </c>
    </row>
    <row r="485" customFormat="false" ht="12.75" hidden="false" customHeight="false" outlineLevel="0" collapsed="false">
      <c r="A485" s="7" t="n">
        <v>484</v>
      </c>
      <c r="B485" s="8" t="s">
        <v>1943</v>
      </c>
      <c r="C485" s="9" t="s">
        <v>1944</v>
      </c>
      <c r="D485" s="9" t="s">
        <v>1945</v>
      </c>
      <c r="E485" s="8" t="s">
        <v>1946</v>
      </c>
      <c r="F485" s="8" t="s">
        <v>153</v>
      </c>
    </row>
    <row r="486" customFormat="false" ht="12.75" hidden="false" customHeight="false" outlineLevel="0" collapsed="false">
      <c r="A486" s="7" t="n">
        <v>485</v>
      </c>
      <c r="B486" s="8" t="s">
        <v>1947</v>
      </c>
      <c r="C486" s="9" t="s">
        <v>1948</v>
      </c>
      <c r="D486" s="9" t="s">
        <v>1949</v>
      </c>
      <c r="E486" s="8" t="s">
        <v>1950</v>
      </c>
      <c r="F486" s="8" t="s">
        <v>166</v>
      </c>
    </row>
    <row r="487" customFormat="false" ht="12.75" hidden="false" customHeight="false" outlineLevel="0" collapsed="false">
      <c r="A487" s="7" t="n">
        <v>486</v>
      </c>
      <c r="B487" s="8" t="s">
        <v>1787</v>
      </c>
      <c r="C487" s="9" t="s">
        <v>1951</v>
      </c>
      <c r="D487" s="9" t="s">
        <v>1952</v>
      </c>
      <c r="E487" s="8" t="s">
        <v>1953</v>
      </c>
      <c r="F487" s="8" t="s">
        <v>140</v>
      </c>
    </row>
    <row r="488" customFormat="false" ht="12.75" hidden="false" customHeight="false" outlineLevel="0" collapsed="false">
      <c r="A488" s="7" t="n">
        <v>487</v>
      </c>
      <c r="B488" s="8" t="s">
        <v>1954</v>
      </c>
      <c r="C488" s="9" t="s">
        <v>1955</v>
      </c>
      <c r="D488" s="9" t="s">
        <v>1956</v>
      </c>
      <c r="E488" s="8" t="s">
        <v>1957</v>
      </c>
      <c r="F488" s="8" t="s">
        <v>140</v>
      </c>
    </row>
    <row r="489" customFormat="false" ht="12.75" hidden="false" customHeight="false" outlineLevel="0" collapsed="false">
      <c r="A489" s="7" t="n">
        <v>488</v>
      </c>
      <c r="B489" s="8" t="s">
        <v>1958</v>
      </c>
      <c r="C489" s="9" t="s">
        <v>1959</v>
      </c>
      <c r="D489" s="9" t="s">
        <v>1960</v>
      </c>
      <c r="E489" s="8" t="s">
        <v>1961</v>
      </c>
      <c r="F489" s="8" t="s">
        <v>140</v>
      </c>
    </row>
    <row r="490" customFormat="false" ht="12.75" hidden="false" customHeight="false" outlineLevel="0" collapsed="false">
      <c r="A490" s="7" t="n">
        <v>489</v>
      </c>
      <c r="B490" s="8" t="s">
        <v>1962</v>
      </c>
      <c r="C490" s="9" t="s">
        <v>1963</v>
      </c>
      <c r="D490" s="9" t="s">
        <v>1964</v>
      </c>
      <c r="E490" s="8" t="s">
        <v>1965</v>
      </c>
      <c r="F490" s="8" t="s">
        <v>153</v>
      </c>
    </row>
    <row r="491" customFormat="false" ht="12.75" hidden="false" customHeight="false" outlineLevel="0" collapsed="false">
      <c r="A491" s="7" t="n">
        <v>490</v>
      </c>
      <c r="B491" s="8" t="s">
        <v>1966</v>
      </c>
      <c r="C491" s="9" t="s">
        <v>1967</v>
      </c>
      <c r="D491" s="9" t="s">
        <v>1968</v>
      </c>
      <c r="E491" s="8" t="s">
        <v>1969</v>
      </c>
      <c r="F491" s="8" t="s">
        <v>166</v>
      </c>
    </row>
    <row r="492" customFormat="false" ht="12.75" hidden="false" customHeight="false" outlineLevel="0" collapsed="false">
      <c r="A492" s="7" t="n">
        <v>491</v>
      </c>
      <c r="B492" s="8" t="s">
        <v>1970</v>
      </c>
      <c r="C492" s="9" t="s">
        <v>1971</v>
      </c>
      <c r="D492" s="9" t="s">
        <v>1972</v>
      </c>
      <c r="E492" s="8" t="s">
        <v>1973</v>
      </c>
      <c r="F492" s="8" t="s">
        <v>140</v>
      </c>
    </row>
    <row r="493" customFormat="false" ht="12.75" hidden="false" customHeight="false" outlineLevel="0" collapsed="false">
      <c r="A493" s="7" t="n">
        <v>492</v>
      </c>
      <c r="B493" s="8" t="s">
        <v>1974</v>
      </c>
      <c r="C493" s="9" t="s">
        <v>1975</v>
      </c>
      <c r="D493" s="9" t="s">
        <v>1976</v>
      </c>
      <c r="E493" s="8" t="s">
        <v>1977</v>
      </c>
      <c r="F493" s="8" t="s">
        <v>140</v>
      </c>
    </row>
    <row r="494" customFormat="false" ht="12.75" hidden="false" customHeight="false" outlineLevel="0" collapsed="false">
      <c r="A494" s="7" t="n">
        <v>493</v>
      </c>
      <c r="B494" s="8" t="s">
        <v>1978</v>
      </c>
      <c r="C494" s="9" t="s">
        <v>1979</v>
      </c>
      <c r="D494" s="9" t="s">
        <v>1980</v>
      </c>
      <c r="E494" s="8" t="s">
        <v>1981</v>
      </c>
      <c r="F494" s="8" t="s">
        <v>211</v>
      </c>
    </row>
    <row r="495" customFormat="false" ht="12.75" hidden="false" customHeight="false" outlineLevel="0" collapsed="false">
      <c r="A495" s="7" t="n">
        <v>494</v>
      </c>
      <c r="B495" s="8" t="s">
        <v>1982</v>
      </c>
      <c r="C495" s="9" t="s">
        <v>1983</v>
      </c>
      <c r="D495" s="9" t="s">
        <v>1984</v>
      </c>
      <c r="E495" s="8" t="s">
        <v>1985</v>
      </c>
      <c r="F495" s="8" t="s">
        <v>166</v>
      </c>
    </row>
    <row r="496" customFormat="false" ht="12.75" hidden="false" customHeight="false" outlineLevel="0" collapsed="false">
      <c r="A496" s="7" t="n">
        <v>495</v>
      </c>
      <c r="B496" s="8" t="s">
        <v>1986</v>
      </c>
      <c r="C496" s="9" t="s">
        <v>1987</v>
      </c>
      <c r="D496" s="9" t="s">
        <v>1988</v>
      </c>
      <c r="E496" s="8" t="s">
        <v>1989</v>
      </c>
      <c r="F496" s="8" t="s">
        <v>166</v>
      </c>
    </row>
    <row r="497" customFormat="false" ht="12.75" hidden="false" customHeight="false" outlineLevel="0" collapsed="false">
      <c r="A497" s="7" t="n">
        <v>496</v>
      </c>
      <c r="B497" s="8" t="s">
        <v>1990</v>
      </c>
      <c r="C497" s="9" t="s">
        <v>1991</v>
      </c>
      <c r="D497" s="9" t="s">
        <v>1992</v>
      </c>
      <c r="E497" s="8" t="s">
        <v>1993</v>
      </c>
      <c r="F497" s="8" t="s">
        <v>166</v>
      </c>
    </row>
    <row r="498" customFormat="false" ht="12.75" hidden="false" customHeight="false" outlineLevel="0" collapsed="false">
      <c r="A498" s="7" t="n">
        <v>497</v>
      </c>
      <c r="B498" s="8" t="s">
        <v>1994</v>
      </c>
      <c r="C498" s="9" t="s">
        <v>1995</v>
      </c>
      <c r="D498" s="9" t="s">
        <v>1996</v>
      </c>
      <c r="E498" s="8" t="s">
        <v>1997</v>
      </c>
      <c r="F498" s="8" t="s">
        <v>166</v>
      </c>
    </row>
    <row r="499" customFormat="false" ht="12.75" hidden="false" customHeight="false" outlineLevel="0" collapsed="false">
      <c r="A499" s="7" t="n">
        <v>498</v>
      </c>
      <c r="B499" s="8" t="s">
        <v>1998</v>
      </c>
      <c r="C499" s="9" t="s">
        <v>1999</v>
      </c>
      <c r="D499" s="9" t="s">
        <v>2000</v>
      </c>
      <c r="E499" s="8" t="s">
        <v>2001</v>
      </c>
      <c r="F499" s="8" t="s">
        <v>166</v>
      </c>
    </row>
    <row r="500" customFormat="false" ht="12.75" hidden="false" customHeight="false" outlineLevel="0" collapsed="false">
      <c r="A500" s="7" t="n">
        <v>499</v>
      </c>
      <c r="B500" s="8" t="s">
        <v>2002</v>
      </c>
      <c r="C500" s="9" t="s">
        <v>2003</v>
      </c>
      <c r="D500" s="9" t="s">
        <v>2004</v>
      </c>
      <c r="E500" s="8" t="s">
        <v>2005</v>
      </c>
      <c r="F500" s="8" t="s">
        <v>140</v>
      </c>
    </row>
    <row r="501" customFormat="false" ht="12.75" hidden="false" customHeight="false" outlineLevel="0" collapsed="false">
      <c r="A501" s="7" t="n">
        <v>500</v>
      </c>
      <c r="B501" s="8" t="s">
        <v>1776</v>
      </c>
      <c r="C501" s="9" t="s">
        <v>2006</v>
      </c>
      <c r="D501" s="9" t="s">
        <v>2007</v>
      </c>
      <c r="E501" s="8" t="s">
        <v>2008</v>
      </c>
      <c r="F501" s="8" t="s">
        <v>166</v>
      </c>
    </row>
    <row r="502" customFormat="false" ht="12.75" hidden="false" customHeight="false" outlineLevel="0" collapsed="false">
      <c r="A502" s="7" t="n">
        <v>501</v>
      </c>
      <c r="B502" s="8" t="s">
        <v>2009</v>
      </c>
      <c r="C502" s="9" t="s">
        <v>2010</v>
      </c>
      <c r="D502" s="9" t="s">
        <v>2011</v>
      </c>
      <c r="E502" s="8" t="s">
        <v>2012</v>
      </c>
      <c r="F502" s="8" t="s">
        <v>166</v>
      </c>
    </row>
    <row r="503" customFormat="false" ht="12.75" hidden="false" customHeight="false" outlineLevel="0" collapsed="false">
      <c r="A503" s="7" t="n">
        <v>502</v>
      </c>
      <c r="B503" s="8" t="s">
        <v>2013</v>
      </c>
      <c r="C503" s="9" t="s">
        <v>2014</v>
      </c>
      <c r="D503" s="9" t="s">
        <v>2015</v>
      </c>
      <c r="E503" s="8" t="s">
        <v>2016</v>
      </c>
      <c r="F503" s="8" t="s">
        <v>140</v>
      </c>
    </row>
    <row r="504" customFormat="false" ht="12.75" hidden="false" customHeight="false" outlineLevel="0" collapsed="false">
      <c r="A504" s="7" t="n">
        <v>503</v>
      </c>
      <c r="B504" s="8" t="s">
        <v>2017</v>
      </c>
      <c r="C504" s="9" t="s">
        <v>2018</v>
      </c>
      <c r="D504" s="9" t="s">
        <v>2019</v>
      </c>
      <c r="E504" s="8" t="s">
        <v>2020</v>
      </c>
      <c r="F504" s="8" t="s">
        <v>166</v>
      </c>
    </row>
    <row r="505" customFormat="false" ht="12.75" hidden="false" customHeight="false" outlineLevel="0" collapsed="false">
      <c r="A505" s="7" t="n">
        <v>504</v>
      </c>
      <c r="B505" s="8" t="s">
        <v>2021</v>
      </c>
      <c r="C505" s="9" t="s">
        <v>2022</v>
      </c>
      <c r="D505" s="9" t="s">
        <v>2023</v>
      </c>
      <c r="E505" s="8" t="s">
        <v>2024</v>
      </c>
      <c r="F505" s="8" t="s">
        <v>166</v>
      </c>
    </row>
    <row r="506" customFormat="false" ht="12.75" hidden="false" customHeight="false" outlineLevel="0" collapsed="false">
      <c r="A506" s="7" t="n">
        <v>505</v>
      </c>
      <c r="B506" s="8" t="s">
        <v>1055</v>
      </c>
      <c r="C506" s="9" t="s">
        <v>2025</v>
      </c>
      <c r="D506" s="9" t="s">
        <v>2026</v>
      </c>
      <c r="E506" s="8" t="s">
        <v>2027</v>
      </c>
      <c r="F506" s="8" t="s">
        <v>166</v>
      </c>
    </row>
    <row r="507" customFormat="false" ht="12.75" hidden="false" customHeight="false" outlineLevel="0" collapsed="false">
      <c r="A507" s="7" t="n">
        <v>506</v>
      </c>
      <c r="B507" s="8" t="s">
        <v>2028</v>
      </c>
      <c r="C507" s="9" t="s">
        <v>2029</v>
      </c>
      <c r="D507" s="9" t="s">
        <v>2030</v>
      </c>
      <c r="E507" s="8" t="s">
        <v>2031</v>
      </c>
      <c r="F507" s="8" t="s">
        <v>166</v>
      </c>
    </row>
    <row r="508" customFormat="false" ht="12.75" hidden="false" customHeight="false" outlineLevel="0" collapsed="false">
      <c r="A508" s="7" t="n">
        <v>507</v>
      </c>
      <c r="B508" s="8" t="s">
        <v>2032</v>
      </c>
      <c r="C508" s="9" t="s">
        <v>2033</v>
      </c>
      <c r="D508" s="9" t="s">
        <v>2034</v>
      </c>
      <c r="E508" s="8" t="s">
        <v>2035</v>
      </c>
      <c r="F508" s="8" t="s">
        <v>140</v>
      </c>
    </row>
    <row r="509" customFormat="false" ht="12.75" hidden="false" customHeight="false" outlineLevel="0" collapsed="false">
      <c r="A509" s="7" t="n">
        <v>508</v>
      </c>
      <c r="B509" s="8" t="s">
        <v>2036</v>
      </c>
      <c r="C509" s="9" t="s">
        <v>2037</v>
      </c>
      <c r="D509" s="9" t="s">
        <v>2038</v>
      </c>
      <c r="E509" s="8" t="s">
        <v>2039</v>
      </c>
      <c r="F509" s="8" t="s">
        <v>166</v>
      </c>
    </row>
    <row r="510" customFormat="false" ht="12.75" hidden="false" customHeight="false" outlineLevel="0" collapsed="false">
      <c r="A510" s="7" t="n">
        <v>509</v>
      </c>
      <c r="B510" s="8" t="s">
        <v>2040</v>
      </c>
      <c r="C510" s="9" t="s">
        <v>2041</v>
      </c>
      <c r="D510" s="9" t="s">
        <v>2042</v>
      </c>
      <c r="E510" s="8" t="s">
        <v>2043</v>
      </c>
      <c r="F510" s="8" t="s">
        <v>140</v>
      </c>
    </row>
    <row r="511" customFormat="false" ht="12.75" hidden="false" customHeight="false" outlineLevel="0" collapsed="false">
      <c r="A511" s="7" t="n">
        <v>510</v>
      </c>
      <c r="B511" s="8" t="s">
        <v>2044</v>
      </c>
      <c r="C511" s="9" t="s">
        <v>2045</v>
      </c>
      <c r="D511" s="9" t="s">
        <v>2046</v>
      </c>
      <c r="E511" s="8" t="s">
        <v>2047</v>
      </c>
      <c r="F511" s="8" t="s">
        <v>166</v>
      </c>
    </row>
    <row r="512" customFormat="false" ht="12.75" hidden="false" customHeight="false" outlineLevel="0" collapsed="false">
      <c r="A512" s="7" t="n">
        <v>511</v>
      </c>
      <c r="B512" s="8" t="s">
        <v>2048</v>
      </c>
      <c r="C512" s="9" t="s">
        <v>2049</v>
      </c>
      <c r="D512" s="9" t="s">
        <v>2050</v>
      </c>
      <c r="E512" s="8" t="s">
        <v>2051</v>
      </c>
      <c r="F512" s="8" t="s">
        <v>166</v>
      </c>
    </row>
    <row r="513" customFormat="false" ht="12.75" hidden="false" customHeight="false" outlineLevel="0" collapsed="false">
      <c r="A513" s="7" t="n">
        <v>512</v>
      </c>
      <c r="B513" s="8" t="s">
        <v>2052</v>
      </c>
      <c r="C513" s="9" t="s">
        <v>2053</v>
      </c>
      <c r="D513" s="9" t="s">
        <v>2054</v>
      </c>
      <c r="E513" s="8" t="s">
        <v>2055</v>
      </c>
      <c r="F513" s="8" t="s">
        <v>153</v>
      </c>
    </row>
    <row r="514" customFormat="false" ht="12.75" hidden="false" customHeight="false" outlineLevel="0" collapsed="false">
      <c r="A514" s="7" t="n">
        <v>513</v>
      </c>
      <c r="B514" s="8" t="s">
        <v>2056</v>
      </c>
      <c r="C514" s="9" t="s">
        <v>2057</v>
      </c>
      <c r="D514" s="9" t="s">
        <v>2058</v>
      </c>
      <c r="E514" s="8" t="s">
        <v>2059</v>
      </c>
      <c r="F514" s="8" t="s">
        <v>166</v>
      </c>
    </row>
    <row r="515" customFormat="false" ht="12.75" hidden="false" customHeight="false" outlineLevel="0" collapsed="false">
      <c r="A515" s="7" t="n">
        <v>514</v>
      </c>
      <c r="B515" s="8" t="s">
        <v>2060</v>
      </c>
      <c r="C515" s="9" t="s">
        <v>2061</v>
      </c>
      <c r="D515" s="9" t="s">
        <v>2062</v>
      </c>
      <c r="E515" s="8" t="s">
        <v>2063</v>
      </c>
      <c r="F515" s="8" t="s">
        <v>166</v>
      </c>
    </row>
    <row r="516" customFormat="false" ht="12.75" hidden="false" customHeight="false" outlineLevel="0" collapsed="false">
      <c r="A516" s="7" t="n">
        <v>515</v>
      </c>
      <c r="B516" s="8" t="s">
        <v>2064</v>
      </c>
      <c r="C516" s="9" t="s">
        <v>2065</v>
      </c>
      <c r="D516" s="9" t="s">
        <v>2066</v>
      </c>
      <c r="E516" s="8" t="s">
        <v>2067</v>
      </c>
      <c r="F516" s="8" t="s">
        <v>153</v>
      </c>
    </row>
    <row r="517" customFormat="false" ht="12.75" hidden="false" customHeight="false" outlineLevel="0" collapsed="false">
      <c r="A517" s="7" t="n">
        <v>516</v>
      </c>
      <c r="B517" s="8" t="s">
        <v>2068</v>
      </c>
      <c r="C517" s="9" t="s">
        <v>2069</v>
      </c>
      <c r="D517" s="9" t="s">
        <v>2070</v>
      </c>
      <c r="E517" s="8" t="s">
        <v>2071</v>
      </c>
      <c r="F517" s="8" t="s">
        <v>166</v>
      </c>
    </row>
    <row r="518" customFormat="false" ht="12.75" hidden="false" customHeight="false" outlineLevel="0" collapsed="false">
      <c r="A518" s="7" t="n">
        <v>517</v>
      </c>
      <c r="B518" s="8" t="s">
        <v>2072</v>
      </c>
      <c r="C518" s="9" t="s">
        <v>2073</v>
      </c>
      <c r="D518" s="9" t="s">
        <v>2074</v>
      </c>
      <c r="E518" s="8" t="s">
        <v>2075</v>
      </c>
      <c r="F518" s="8" t="s">
        <v>166</v>
      </c>
    </row>
    <row r="519" customFormat="false" ht="12.75" hidden="false" customHeight="false" outlineLevel="0" collapsed="false">
      <c r="A519" s="7" t="n">
        <v>518</v>
      </c>
      <c r="B519" s="8" t="s">
        <v>2076</v>
      </c>
      <c r="C519" s="9" t="s">
        <v>2077</v>
      </c>
      <c r="D519" s="9" t="s">
        <v>2078</v>
      </c>
      <c r="E519" s="8" t="s">
        <v>2079</v>
      </c>
      <c r="F519" s="8" t="s">
        <v>166</v>
      </c>
    </row>
    <row r="520" customFormat="false" ht="12.75" hidden="false" customHeight="false" outlineLevel="0" collapsed="false">
      <c r="A520" s="7" t="n">
        <v>519</v>
      </c>
      <c r="B520" s="8" t="s">
        <v>2080</v>
      </c>
      <c r="C520" s="9" t="s">
        <v>2081</v>
      </c>
      <c r="D520" s="9" t="s">
        <v>2082</v>
      </c>
      <c r="E520" s="8" t="s">
        <v>2083</v>
      </c>
      <c r="F520" s="8" t="s">
        <v>153</v>
      </c>
    </row>
    <row r="521" customFormat="false" ht="12.75" hidden="false" customHeight="false" outlineLevel="0" collapsed="false">
      <c r="A521" s="7" t="n">
        <v>520</v>
      </c>
      <c r="B521" s="8" t="s">
        <v>2084</v>
      </c>
      <c r="C521" s="9" t="s">
        <v>2085</v>
      </c>
      <c r="D521" s="9" t="s">
        <v>2086</v>
      </c>
      <c r="E521" s="8" t="s">
        <v>2087</v>
      </c>
      <c r="F521" s="8" t="s">
        <v>166</v>
      </c>
    </row>
    <row r="522" customFormat="false" ht="12.75" hidden="false" customHeight="false" outlineLevel="0" collapsed="false">
      <c r="A522" s="7" t="n">
        <v>521</v>
      </c>
      <c r="B522" s="8" t="s">
        <v>2088</v>
      </c>
      <c r="C522" s="9" t="s">
        <v>2089</v>
      </c>
      <c r="D522" s="9" t="s">
        <v>2090</v>
      </c>
      <c r="E522" s="8" t="s">
        <v>2091</v>
      </c>
      <c r="F522" s="8" t="s">
        <v>166</v>
      </c>
    </row>
    <row r="523" customFormat="false" ht="12.75" hidden="false" customHeight="false" outlineLevel="0" collapsed="false">
      <c r="A523" s="7" t="n">
        <v>522</v>
      </c>
      <c r="B523" s="8" t="s">
        <v>840</v>
      </c>
      <c r="C523" s="9" t="s">
        <v>2092</v>
      </c>
      <c r="D523" s="9" t="s">
        <v>2093</v>
      </c>
      <c r="E523" s="8" t="s">
        <v>2094</v>
      </c>
      <c r="F523" s="8" t="s">
        <v>166</v>
      </c>
    </row>
    <row r="524" customFormat="false" ht="12.75" hidden="false" customHeight="false" outlineLevel="0" collapsed="false">
      <c r="A524" s="7" t="n">
        <v>523</v>
      </c>
      <c r="B524" s="8" t="s">
        <v>2095</v>
      </c>
      <c r="C524" s="9" t="s">
        <v>2096</v>
      </c>
      <c r="D524" s="9" t="s">
        <v>2097</v>
      </c>
      <c r="E524" s="8" t="s">
        <v>2098</v>
      </c>
      <c r="F524" s="8" t="s">
        <v>153</v>
      </c>
    </row>
    <row r="525" customFormat="false" ht="12.75" hidden="false" customHeight="false" outlineLevel="0" collapsed="false">
      <c r="A525" s="7" t="n">
        <v>524</v>
      </c>
      <c r="B525" s="8" t="s">
        <v>2099</v>
      </c>
      <c r="C525" s="9" t="s">
        <v>2100</v>
      </c>
      <c r="D525" s="9" t="s">
        <v>2101</v>
      </c>
      <c r="E525" s="8" t="s">
        <v>2102</v>
      </c>
      <c r="F525" s="8" t="s">
        <v>153</v>
      </c>
    </row>
    <row r="526" customFormat="false" ht="12.75" hidden="false" customHeight="false" outlineLevel="0" collapsed="false">
      <c r="A526" s="7" t="n">
        <v>525</v>
      </c>
      <c r="B526" s="8" t="s">
        <v>2103</v>
      </c>
      <c r="C526" s="9" t="s">
        <v>2104</v>
      </c>
      <c r="D526" s="9" t="s">
        <v>2105</v>
      </c>
      <c r="E526" s="8" t="s">
        <v>2106</v>
      </c>
      <c r="F526" s="8" t="s">
        <v>166</v>
      </c>
    </row>
    <row r="527" customFormat="false" ht="12.75" hidden="false" customHeight="false" outlineLevel="0" collapsed="false">
      <c r="A527" s="7" t="n">
        <v>526</v>
      </c>
      <c r="B527" s="8" t="s">
        <v>702</v>
      </c>
      <c r="C527" s="9" t="s">
        <v>2107</v>
      </c>
      <c r="D527" s="9" t="s">
        <v>704</v>
      </c>
      <c r="E527" s="8" t="s">
        <v>2108</v>
      </c>
      <c r="F527" s="8" t="s">
        <v>153</v>
      </c>
    </row>
    <row r="528" customFormat="false" ht="12.75" hidden="false" customHeight="false" outlineLevel="0" collapsed="false">
      <c r="A528" s="7" t="n">
        <v>527</v>
      </c>
      <c r="B528" s="8" t="s">
        <v>2109</v>
      </c>
      <c r="C528" s="9" t="s">
        <v>2110</v>
      </c>
      <c r="D528" s="9" t="s">
        <v>2111</v>
      </c>
      <c r="E528" s="8" t="s">
        <v>2112</v>
      </c>
      <c r="F528" s="8" t="s">
        <v>166</v>
      </c>
    </row>
    <row r="529" customFormat="false" ht="12.75" hidden="false" customHeight="false" outlineLevel="0" collapsed="false">
      <c r="A529" s="7" t="n">
        <v>528</v>
      </c>
      <c r="B529" s="8" t="s">
        <v>2113</v>
      </c>
      <c r="C529" s="9" t="s">
        <v>2114</v>
      </c>
      <c r="D529" s="9" t="s">
        <v>2115</v>
      </c>
      <c r="E529" s="8" t="s">
        <v>2116</v>
      </c>
      <c r="F529" s="8" t="s">
        <v>153</v>
      </c>
    </row>
    <row r="530" customFormat="false" ht="12.75" hidden="false" customHeight="false" outlineLevel="0" collapsed="false">
      <c r="A530" s="7" t="n">
        <v>529</v>
      </c>
      <c r="B530" s="8" t="s">
        <v>2117</v>
      </c>
      <c r="C530" s="9" t="s">
        <v>2118</v>
      </c>
      <c r="D530" s="9" t="s">
        <v>2119</v>
      </c>
      <c r="E530" s="8" t="s">
        <v>2120</v>
      </c>
      <c r="F530" s="8" t="s">
        <v>166</v>
      </c>
    </row>
    <row r="531" customFormat="false" ht="12.75" hidden="false" customHeight="false" outlineLevel="0" collapsed="false">
      <c r="A531" s="7" t="n">
        <v>530</v>
      </c>
      <c r="B531" s="8" t="s">
        <v>2121</v>
      </c>
      <c r="C531" s="9" t="s">
        <v>2122</v>
      </c>
      <c r="D531" s="9" t="s">
        <v>2123</v>
      </c>
      <c r="E531" s="8" t="s">
        <v>2124</v>
      </c>
      <c r="F531" s="8" t="s">
        <v>166</v>
      </c>
    </row>
    <row r="532" customFormat="false" ht="12.75" hidden="false" customHeight="false" outlineLevel="0" collapsed="false">
      <c r="A532" s="7" t="n">
        <v>531</v>
      </c>
      <c r="B532" s="8" t="s">
        <v>2125</v>
      </c>
      <c r="C532" s="9" t="s">
        <v>2126</v>
      </c>
      <c r="D532" s="9" t="s">
        <v>2127</v>
      </c>
      <c r="E532" s="8" t="s">
        <v>2128</v>
      </c>
      <c r="F532" s="8" t="s">
        <v>166</v>
      </c>
    </row>
    <row r="533" customFormat="false" ht="12.75" hidden="false" customHeight="false" outlineLevel="0" collapsed="false">
      <c r="A533" s="7" t="n">
        <v>532</v>
      </c>
      <c r="B533" s="8" t="s">
        <v>2129</v>
      </c>
      <c r="C533" s="9" t="s">
        <v>2130</v>
      </c>
      <c r="D533" s="9" t="s">
        <v>2131</v>
      </c>
      <c r="E533" s="8" t="s">
        <v>2132</v>
      </c>
      <c r="F533" s="8" t="s">
        <v>153</v>
      </c>
    </row>
    <row r="534" customFormat="false" ht="12.75" hidden="false" customHeight="false" outlineLevel="0" collapsed="false">
      <c r="A534" s="7" t="n">
        <v>533</v>
      </c>
      <c r="B534" s="8" t="s">
        <v>2133</v>
      </c>
      <c r="C534" s="9" t="s">
        <v>2134</v>
      </c>
      <c r="D534" s="9" t="s">
        <v>2135</v>
      </c>
      <c r="E534" s="8" t="s">
        <v>2136</v>
      </c>
      <c r="F534" s="8" t="s">
        <v>211</v>
      </c>
    </row>
    <row r="535" customFormat="false" ht="12.75" hidden="false" customHeight="false" outlineLevel="0" collapsed="false">
      <c r="A535" s="7" t="n">
        <v>534</v>
      </c>
      <c r="B535" s="8" t="s">
        <v>844</v>
      </c>
      <c r="C535" s="9" t="s">
        <v>2137</v>
      </c>
      <c r="D535" s="9" t="s">
        <v>2138</v>
      </c>
      <c r="E535" s="8" t="s">
        <v>2139</v>
      </c>
      <c r="F535" s="8" t="s">
        <v>153</v>
      </c>
    </row>
    <row r="536" customFormat="false" ht="12.75" hidden="false" customHeight="false" outlineLevel="0" collapsed="false">
      <c r="A536" s="7" t="n">
        <v>535</v>
      </c>
      <c r="B536" s="8" t="s">
        <v>2140</v>
      </c>
      <c r="C536" s="9" t="s">
        <v>2141</v>
      </c>
      <c r="D536" s="9" t="s">
        <v>2142</v>
      </c>
      <c r="E536" s="8" t="s">
        <v>2143</v>
      </c>
      <c r="F536" s="8" t="s">
        <v>166</v>
      </c>
    </row>
    <row r="537" customFormat="false" ht="12.75" hidden="false" customHeight="false" outlineLevel="0" collapsed="false">
      <c r="A537" s="7" t="n">
        <v>536</v>
      </c>
      <c r="B537" s="8" t="s">
        <v>2144</v>
      </c>
      <c r="C537" s="9" t="s">
        <v>2145</v>
      </c>
      <c r="D537" s="9" t="s">
        <v>2146</v>
      </c>
      <c r="E537" s="8" t="s">
        <v>2147</v>
      </c>
      <c r="F537" s="8" t="s">
        <v>166</v>
      </c>
    </row>
    <row r="538" customFormat="false" ht="12.75" hidden="false" customHeight="false" outlineLevel="0" collapsed="false">
      <c r="A538" s="7" t="n">
        <v>537</v>
      </c>
      <c r="B538" s="8" t="s">
        <v>2148</v>
      </c>
      <c r="C538" s="9" t="s">
        <v>2149</v>
      </c>
      <c r="D538" s="9" t="s">
        <v>2150</v>
      </c>
      <c r="E538" s="8" t="s">
        <v>2151</v>
      </c>
      <c r="F538" s="8" t="s">
        <v>153</v>
      </c>
    </row>
    <row r="539" customFormat="false" ht="12.75" hidden="false" customHeight="false" outlineLevel="0" collapsed="false">
      <c r="A539" s="7" t="n">
        <v>538</v>
      </c>
      <c r="B539" s="8" t="s">
        <v>2152</v>
      </c>
      <c r="C539" s="9" t="s">
        <v>2153</v>
      </c>
      <c r="D539" s="9" t="s">
        <v>2154</v>
      </c>
      <c r="E539" s="8" t="s">
        <v>2155</v>
      </c>
      <c r="F539" s="8" t="s">
        <v>140</v>
      </c>
    </row>
    <row r="540" customFormat="false" ht="12.75" hidden="false" customHeight="false" outlineLevel="0" collapsed="false">
      <c r="A540" s="7" t="n">
        <v>539</v>
      </c>
      <c r="B540" s="8" t="s">
        <v>2152</v>
      </c>
      <c r="C540" s="9" t="s">
        <v>2156</v>
      </c>
      <c r="D540" s="9" t="s">
        <v>2157</v>
      </c>
      <c r="E540" s="8" t="s">
        <v>2158</v>
      </c>
      <c r="F540" s="8" t="s">
        <v>140</v>
      </c>
    </row>
    <row r="541" customFormat="false" ht="12.75" hidden="false" customHeight="false" outlineLevel="0" collapsed="false">
      <c r="A541" s="7" t="n">
        <v>540</v>
      </c>
      <c r="B541" s="8" t="s">
        <v>2152</v>
      </c>
      <c r="C541" s="9" t="s">
        <v>2159</v>
      </c>
      <c r="D541" s="9" t="s">
        <v>2160</v>
      </c>
      <c r="E541" s="8" t="s">
        <v>2161</v>
      </c>
      <c r="F541" s="8" t="s">
        <v>140</v>
      </c>
    </row>
    <row r="542" customFormat="false" ht="12.75" hidden="false" customHeight="false" outlineLevel="0" collapsed="false">
      <c r="A542" s="7" t="n">
        <v>541</v>
      </c>
      <c r="B542" s="8" t="s">
        <v>2162</v>
      </c>
      <c r="C542" s="9" t="s">
        <v>2163</v>
      </c>
      <c r="D542" s="9" t="s">
        <v>2164</v>
      </c>
      <c r="E542" s="8" t="s">
        <v>2165</v>
      </c>
      <c r="F542" s="8" t="s">
        <v>153</v>
      </c>
    </row>
    <row r="543" customFormat="false" ht="12.75" hidden="false" customHeight="false" outlineLevel="0" collapsed="false">
      <c r="A543" s="7" t="n">
        <v>542</v>
      </c>
      <c r="B543" s="8" t="s">
        <v>2166</v>
      </c>
      <c r="C543" s="9" t="s">
        <v>2167</v>
      </c>
      <c r="D543" s="9" t="s">
        <v>2168</v>
      </c>
      <c r="E543" s="8" t="s">
        <v>2169</v>
      </c>
      <c r="F543" s="8" t="s">
        <v>166</v>
      </c>
    </row>
    <row r="544" customFormat="false" ht="12.75" hidden="false" customHeight="false" outlineLevel="0" collapsed="false">
      <c r="A544" s="7" t="n">
        <v>543</v>
      </c>
      <c r="B544" s="8" t="s">
        <v>1158</v>
      </c>
      <c r="C544" s="9" t="s">
        <v>2170</v>
      </c>
      <c r="D544" s="9" t="s">
        <v>2171</v>
      </c>
      <c r="E544" s="8" t="s">
        <v>2172</v>
      </c>
      <c r="F544" s="8" t="s">
        <v>166</v>
      </c>
    </row>
    <row r="545" customFormat="false" ht="12.75" hidden="false" customHeight="false" outlineLevel="0" collapsed="false">
      <c r="A545" s="7" t="n">
        <v>544</v>
      </c>
      <c r="B545" s="8" t="s">
        <v>1437</v>
      </c>
      <c r="C545" s="9" t="s">
        <v>2173</v>
      </c>
      <c r="D545" s="9" t="s">
        <v>2174</v>
      </c>
      <c r="E545" s="8" t="s">
        <v>2175</v>
      </c>
      <c r="F545" s="8" t="s">
        <v>166</v>
      </c>
    </row>
    <row r="546" customFormat="false" ht="12.75" hidden="false" customHeight="false" outlineLevel="0" collapsed="false">
      <c r="A546" s="7" t="n">
        <v>545</v>
      </c>
      <c r="B546" s="8" t="s">
        <v>2176</v>
      </c>
      <c r="C546" s="9" t="s">
        <v>2177</v>
      </c>
      <c r="D546" s="9" t="s">
        <v>2178</v>
      </c>
      <c r="E546" s="8" t="s">
        <v>2179</v>
      </c>
      <c r="F546" s="8" t="s">
        <v>153</v>
      </c>
    </row>
    <row r="547" customFormat="false" ht="12.75" hidden="false" customHeight="false" outlineLevel="0" collapsed="false">
      <c r="A547" s="7" t="n">
        <v>546</v>
      </c>
      <c r="B547" s="8" t="s">
        <v>2180</v>
      </c>
      <c r="C547" s="9" t="s">
        <v>2181</v>
      </c>
      <c r="D547" s="9" t="s">
        <v>2182</v>
      </c>
      <c r="E547" s="8" t="s">
        <v>2183</v>
      </c>
      <c r="F547" s="8" t="s">
        <v>166</v>
      </c>
    </row>
    <row r="548" customFormat="false" ht="12.75" hidden="false" customHeight="false" outlineLevel="0" collapsed="false">
      <c r="A548" s="7" t="n">
        <v>547</v>
      </c>
      <c r="B548" s="8" t="s">
        <v>2184</v>
      </c>
      <c r="C548" s="9" t="s">
        <v>2185</v>
      </c>
      <c r="D548" s="9" t="s">
        <v>2186</v>
      </c>
      <c r="E548" s="8" t="s">
        <v>2187</v>
      </c>
      <c r="F548" s="8" t="s">
        <v>140</v>
      </c>
    </row>
    <row r="549" customFormat="false" ht="12.75" hidden="false" customHeight="false" outlineLevel="0" collapsed="false">
      <c r="A549" s="7" t="n">
        <v>548</v>
      </c>
      <c r="B549" s="8" t="s">
        <v>2188</v>
      </c>
      <c r="C549" s="9" t="s">
        <v>2189</v>
      </c>
      <c r="D549" s="9" t="s">
        <v>2190</v>
      </c>
      <c r="E549" s="8" t="s">
        <v>2191</v>
      </c>
      <c r="F549" s="8" t="s">
        <v>166</v>
      </c>
    </row>
    <row r="550" customFormat="false" ht="12.75" hidden="false" customHeight="false" outlineLevel="0" collapsed="false">
      <c r="A550" s="7" t="n">
        <v>549</v>
      </c>
      <c r="B550" s="8" t="s">
        <v>2192</v>
      </c>
      <c r="C550" s="9" t="s">
        <v>2193</v>
      </c>
      <c r="D550" s="9" t="s">
        <v>2194</v>
      </c>
      <c r="E550" s="8" t="s">
        <v>2195</v>
      </c>
      <c r="F550" s="8" t="s">
        <v>166</v>
      </c>
    </row>
    <row r="551" customFormat="false" ht="12.75" hidden="false" customHeight="false" outlineLevel="0" collapsed="false">
      <c r="A551" s="7" t="n">
        <v>550</v>
      </c>
      <c r="B551" s="8" t="s">
        <v>2196</v>
      </c>
      <c r="C551" s="9" t="s">
        <v>2197</v>
      </c>
      <c r="D551" s="9" t="s">
        <v>2198</v>
      </c>
      <c r="E551" s="8" t="s">
        <v>2199</v>
      </c>
      <c r="F551" s="8" t="s">
        <v>153</v>
      </c>
    </row>
    <row r="552" customFormat="false" ht="12.75" hidden="false" customHeight="false" outlineLevel="0" collapsed="false">
      <c r="A552" s="7" t="n">
        <v>551</v>
      </c>
      <c r="B552" s="8" t="s">
        <v>2200</v>
      </c>
      <c r="C552" s="9" t="s">
        <v>2201</v>
      </c>
      <c r="D552" s="9" t="s">
        <v>2202</v>
      </c>
      <c r="E552" s="8" t="s">
        <v>2203</v>
      </c>
      <c r="F552" s="8" t="s">
        <v>153</v>
      </c>
    </row>
    <row r="553" customFormat="false" ht="12.75" hidden="false" customHeight="false" outlineLevel="0" collapsed="false">
      <c r="A553" s="7" t="n">
        <v>552</v>
      </c>
      <c r="B553" s="8" t="s">
        <v>2204</v>
      </c>
      <c r="C553" s="9" t="s">
        <v>2205</v>
      </c>
      <c r="D553" s="9" t="s">
        <v>2206</v>
      </c>
      <c r="E553" s="8" t="s">
        <v>2207</v>
      </c>
      <c r="F553" s="8" t="s">
        <v>153</v>
      </c>
    </row>
    <row r="554" customFormat="false" ht="12.75" hidden="false" customHeight="false" outlineLevel="0" collapsed="false">
      <c r="A554" s="7" t="n">
        <v>553</v>
      </c>
      <c r="B554" s="8" t="s">
        <v>2208</v>
      </c>
      <c r="C554" s="9" t="s">
        <v>2209</v>
      </c>
      <c r="D554" s="9" t="s">
        <v>2210</v>
      </c>
      <c r="E554" s="8" t="s">
        <v>2211</v>
      </c>
      <c r="F554" s="8" t="s">
        <v>166</v>
      </c>
    </row>
    <row r="555" customFormat="false" ht="12.75" hidden="false" customHeight="false" outlineLevel="0" collapsed="false">
      <c r="A555" s="7" t="n">
        <v>554</v>
      </c>
      <c r="B555" s="8" t="s">
        <v>2212</v>
      </c>
      <c r="C555" s="9" t="s">
        <v>2213</v>
      </c>
      <c r="D555" s="9" t="s">
        <v>2214</v>
      </c>
      <c r="E555" s="8" t="s">
        <v>2215</v>
      </c>
      <c r="F555" s="8" t="s">
        <v>166</v>
      </c>
    </row>
    <row r="556" customFormat="false" ht="12.75" hidden="false" customHeight="false" outlineLevel="0" collapsed="false">
      <c r="A556" s="7" t="n">
        <v>555</v>
      </c>
      <c r="B556" s="8" t="s">
        <v>2216</v>
      </c>
      <c r="C556" s="9" t="s">
        <v>2217</v>
      </c>
      <c r="D556" s="9" t="s">
        <v>2218</v>
      </c>
      <c r="E556" s="8" t="s">
        <v>2219</v>
      </c>
      <c r="F556" s="8" t="s">
        <v>153</v>
      </c>
    </row>
    <row r="557" customFormat="false" ht="12.75" hidden="false" customHeight="false" outlineLevel="0" collapsed="false">
      <c r="A557" s="7" t="n">
        <v>556</v>
      </c>
      <c r="B557" s="8" t="s">
        <v>2220</v>
      </c>
      <c r="C557" s="9" t="s">
        <v>2221</v>
      </c>
      <c r="D557" s="9" t="s">
        <v>2222</v>
      </c>
      <c r="E557" s="8" t="s">
        <v>2223</v>
      </c>
      <c r="F557" s="8" t="s">
        <v>153</v>
      </c>
    </row>
    <row r="558" customFormat="false" ht="12.75" hidden="false" customHeight="false" outlineLevel="0" collapsed="false">
      <c r="A558" s="7" t="n">
        <v>557</v>
      </c>
      <c r="B558" s="8" t="s">
        <v>2224</v>
      </c>
      <c r="C558" s="9" t="s">
        <v>2225</v>
      </c>
      <c r="D558" s="9" t="s">
        <v>2226</v>
      </c>
      <c r="E558" s="8" t="s">
        <v>2227</v>
      </c>
      <c r="F558" s="8" t="s">
        <v>166</v>
      </c>
    </row>
    <row r="559" customFormat="false" ht="12.75" hidden="false" customHeight="false" outlineLevel="0" collapsed="false">
      <c r="A559" s="7" t="n">
        <v>558</v>
      </c>
      <c r="B559" s="8" t="s">
        <v>2228</v>
      </c>
      <c r="C559" s="9" t="s">
        <v>2229</v>
      </c>
      <c r="D559" s="9" t="s">
        <v>2230</v>
      </c>
      <c r="E559" s="8" t="s">
        <v>2231</v>
      </c>
      <c r="F559" s="8" t="s">
        <v>166</v>
      </c>
    </row>
    <row r="560" customFormat="false" ht="12.75" hidden="false" customHeight="false" outlineLevel="0" collapsed="false">
      <c r="A560" s="7" t="n">
        <v>559</v>
      </c>
      <c r="B560" s="8" t="s">
        <v>2232</v>
      </c>
      <c r="C560" s="9" t="s">
        <v>2233</v>
      </c>
      <c r="D560" s="9" t="s">
        <v>2234</v>
      </c>
      <c r="E560" s="8" t="s">
        <v>2235</v>
      </c>
      <c r="F560" s="8" t="s">
        <v>166</v>
      </c>
    </row>
    <row r="561" customFormat="false" ht="12.75" hidden="false" customHeight="false" outlineLevel="0" collapsed="false">
      <c r="A561" s="7" t="n">
        <v>560</v>
      </c>
      <c r="B561" s="8" t="s">
        <v>2236</v>
      </c>
      <c r="C561" s="9" t="s">
        <v>2237</v>
      </c>
      <c r="D561" s="9" t="s">
        <v>2238</v>
      </c>
      <c r="E561" s="8" t="s">
        <v>2239</v>
      </c>
      <c r="F561" s="8" t="s">
        <v>166</v>
      </c>
    </row>
    <row r="562" customFormat="false" ht="12.75" hidden="false" customHeight="false" outlineLevel="0" collapsed="false">
      <c r="A562" s="7" t="n">
        <v>561</v>
      </c>
      <c r="B562" s="8" t="s">
        <v>2240</v>
      </c>
      <c r="C562" s="9" t="s">
        <v>2241</v>
      </c>
      <c r="D562" s="9" t="s">
        <v>2242</v>
      </c>
      <c r="E562" s="8" t="s">
        <v>2243</v>
      </c>
      <c r="F562" s="8" t="s">
        <v>153</v>
      </c>
    </row>
    <row r="563" customFormat="false" ht="12.75" hidden="false" customHeight="false" outlineLevel="0" collapsed="false">
      <c r="A563" s="7" t="n">
        <v>562</v>
      </c>
      <c r="B563" s="8" t="s">
        <v>2244</v>
      </c>
      <c r="C563" s="9" t="s">
        <v>2245</v>
      </c>
      <c r="D563" s="9" t="s">
        <v>2246</v>
      </c>
      <c r="E563" s="8" t="s">
        <v>2247</v>
      </c>
      <c r="F563" s="8" t="s">
        <v>166</v>
      </c>
    </row>
    <row r="564" customFormat="false" ht="12.75" hidden="false" customHeight="false" outlineLevel="0" collapsed="false">
      <c r="A564" s="7" t="n">
        <v>563</v>
      </c>
      <c r="B564" s="8" t="s">
        <v>2248</v>
      </c>
      <c r="C564" s="9" t="s">
        <v>2249</v>
      </c>
      <c r="D564" s="9" t="s">
        <v>2250</v>
      </c>
      <c r="E564" s="8" t="s">
        <v>2251</v>
      </c>
      <c r="F564" s="8" t="s">
        <v>166</v>
      </c>
    </row>
    <row r="565" customFormat="false" ht="12.75" hidden="false" customHeight="false" outlineLevel="0" collapsed="false">
      <c r="A565" s="7" t="n">
        <v>564</v>
      </c>
      <c r="B565" s="8" t="s">
        <v>2252</v>
      </c>
      <c r="C565" s="9" t="s">
        <v>2253</v>
      </c>
      <c r="D565" s="9" t="s">
        <v>2254</v>
      </c>
      <c r="E565" s="8" t="s">
        <v>2255</v>
      </c>
      <c r="F565" s="8" t="s">
        <v>153</v>
      </c>
    </row>
    <row r="566" customFormat="false" ht="12.75" hidden="false" customHeight="false" outlineLevel="0" collapsed="false">
      <c r="A566" s="7" t="n">
        <v>565</v>
      </c>
      <c r="B566" s="8" t="s">
        <v>1091</v>
      </c>
      <c r="C566" s="9" t="s">
        <v>2256</v>
      </c>
      <c r="D566" s="9" t="s">
        <v>2257</v>
      </c>
      <c r="E566" s="8" t="s">
        <v>2258</v>
      </c>
      <c r="F566" s="8" t="s">
        <v>166</v>
      </c>
    </row>
    <row r="567" customFormat="false" ht="12.75" hidden="false" customHeight="false" outlineLevel="0" collapsed="false">
      <c r="A567" s="7" t="n">
        <v>566</v>
      </c>
      <c r="B567" s="8" t="s">
        <v>2259</v>
      </c>
      <c r="C567" s="9" t="s">
        <v>2260</v>
      </c>
      <c r="D567" s="9" t="s">
        <v>2261</v>
      </c>
      <c r="E567" s="8" t="s">
        <v>2262</v>
      </c>
      <c r="F567" s="8" t="s">
        <v>153</v>
      </c>
    </row>
    <row r="568" customFormat="false" ht="12.75" hidden="false" customHeight="false" outlineLevel="0" collapsed="false">
      <c r="A568" s="7" t="n">
        <v>567</v>
      </c>
      <c r="B568" s="8" t="s">
        <v>1656</v>
      </c>
      <c r="C568" s="9" t="s">
        <v>2263</v>
      </c>
      <c r="D568" s="9" t="s">
        <v>2264</v>
      </c>
      <c r="E568" s="8" t="s">
        <v>2265</v>
      </c>
      <c r="F568" s="8" t="s">
        <v>153</v>
      </c>
    </row>
    <row r="569" customFormat="false" ht="12.75" hidden="false" customHeight="false" outlineLevel="0" collapsed="false">
      <c r="A569" s="7" t="n">
        <v>568</v>
      </c>
      <c r="B569" s="8" t="s">
        <v>1095</v>
      </c>
      <c r="C569" s="9" t="s">
        <v>2266</v>
      </c>
      <c r="D569" s="9" t="s">
        <v>1097</v>
      </c>
      <c r="E569" s="8" t="s">
        <v>2267</v>
      </c>
      <c r="F569" s="8" t="s">
        <v>153</v>
      </c>
    </row>
    <row r="570" customFormat="false" ht="12.75" hidden="false" customHeight="false" outlineLevel="0" collapsed="false">
      <c r="A570" s="7" t="n">
        <v>569</v>
      </c>
      <c r="B570" s="8" t="s">
        <v>657</v>
      </c>
      <c r="C570" s="9" t="s">
        <v>2268</v>
      </c>
      <c r="D570" s="9" t="s">
        <v>2269</v>
      </c>
      <c r="E570" s="8" t="s">
        <v>2270</v>
      </c>
      <c r="F570" s="8" t="s">
        <v>166</v>
      </c>
    </row>
    <row r="571" customFormat="false" ht="12.75" hidden="false" customHeight="false" outlineLevel="0" collapsed="false">
      <c r="A571" s="7" t="n">
        <v>570</v>
      </c>
      <c r="B571" s="8" t="s">
        <v>2271</v>
      </c>
      <c r="C571" s="9" t="s">
        <v>2272</v>
      </c>
      <c r="D571" s="9" t="s">
        <v>2273</v>
      </c>
      <c r="E571" s="8" t="s">
        <v>2274</v>
      </c>
      <c r="F571" s="8" t="s">
        <v>153</v>
      </c>
    </row>
    <row r="572" customFormat="false" ht="12.75" hidden="false" customHeight="false" outlineLevel="0" collapsed="false">
      <c r="A572" s="7" t="n">
        <v>571</v>
      </c>
      <c r="B572" s="8" t="s">
        <v>1667</v>
      </c>
      <c r="C572" s="9" t="s">
        <v>2275</v>
      </c>
      <c r="D572" s="9" t="s">
        <v>2276</v>
      </c>
      <c r="E572" s="8" t="s">
        <v>2277</v>
      </c>
      <c r="F572" s="8" t="s">
        <v>166</v>
      </c>
    </row>
    <row r="573" customFormat="false" ht="12.75" hidden="false" customHeight="false" outlineLevel="0" collapsed="false">
      <c r="A573" s="7" t="n">
        <v>572</v>
      </c>
      <c r="B573" s="8" t="s">
        <v>2278</v>
      </c>
      <c r="C573" s="9" t="s">
        <v>2279</v>
      </c>
      <c r="D573" s="9" t="s">
        <v>2280</v>
      </c>
      <c r="E573" s="8" t="s">
        <v>2281</v>
      </c>
      <c r="F573" s="8" t="s">
        <v>166</v>
      </c>
    </row>
    <row r="574" customFormat="false" ht="12.75" hidden="false" customHeight="false" outlineLevel="0" collapsed="false">
      <c r="A574" s="7" t="n">
        <v>573</v>
      </c>
      <c r="B574" s="8" t="s">
        <v>2282</v>
      </c>
      <c r="C574" s="9" t="s">
        <v>2283</v>
      </c>
      <c r="D574" s="9" t="s">
        <v>2284</v>
      </c>
      <c r="E574" s="8" t="s">
        <v>2285</v>
      </c>
      <c r="F574" s="8" t="s">
        <v>166</v>
      </c>
    </row>
    <row r="575" customFormat="false" ht="12.75" hidden="false" customHeight="false" outlineLevel="0" collapsed="false">
      <c r="A575" s="7" t="n">
        <v>574</v>
      </c>
      <c r="B575" s="8" t="s">
        <v>2286</v>
      </c>
      <c r="C575" s="9" t="s">
        <v>2287</v>
      </c>
      <c r="D575" s="9" t="s">
        <v>2288</v>
      </c>
      <c r="E575" s="8" t="s">
        <v>2289</v>
      </c>
      <c r="F575" s="8" t="s">
        <v>166</v>
      </c>
    </row>
    <row r="576" customFormat="false" ht="12.75" hidden="false" customHeight="false" outlineLevel="0" collapsed="false">
      <c r="A576" s="7" t="n">
        <v>575</v>
      </c>
      <c r="B576" s="8" t="s">
        <v>2152</v>
      </c>
      <c r="C576" s="9" t="s">
        <v>2290</v>
      </c>
      <c r="D576" s="9" t="s">
        <v>2291</v>
      </c>
      <c r="E576" s="8" t="s">
        <v>2292</v>
      </c>
      <c r="F576" s="8" t="s">
        <v>166</v>
      </c>
    </row>
    <row r="577" customFormat="false" ht="12.75" hidden="false" customHeight="false" outlineLevel="0" collapsed="false">
      <c r="A577" s="7" t="n">
        <v>576</v>
      </c>
      <c r="B577" s="8" t="s">
        <v>1895</v>
      </c>
      <c r="C577" s="9" t="s">
        <v>2293</v>
      </c>
      <c r="D577" s="9" t="s">
        <v>2294</v>
      </c>
      <c r="E577" s="8" t="s">
        <v>2295</v>
      </c>
      <c r="F577" s="8" t="s">
        <v>166</v>
      </c>
    </row>
    <row r="578" customFormat="false" ht="12.75" hidden="false" customHeight="false" outlineLevel="0" collapsed="false">
      <c r="A578" s="7" t="n">
        <v>577</v>
      </c>
      <c r="B578" s="8" t="s">
        <v>2296</v>
      </c>
      <c r="C578" s="9" t="s">
        <v>2297</v>
      </c>
      <c r="D578" s="9" t="s">
        <v>2298</v>
      </c>
      <c r="E578" s="8" t="s">
        <v>2299</v>
      </c>
      <c r="F578" s="8" t="s">
        <v>166</v>
      </c>
    </row>
    <row r="579" customFormat="false" ht="12.75" hidden="false" customHeight="false" outlineLevel="0" collapsed="false">
      <c r="A579" s="7" t="n">
        <v>578</v>
      </c>
      <c r="B579" s="8" t="s">
        <v>1895</v>
      </c>
      <c r="C579" s="9" t="s">
        <v>2300</v>
      </c>
      <c r="D579" s="9" t="s">
        <v>2301</v>
      </c>
      <c r="E579" s="8" t="s">
        <v>2302</v>
      </c>
      <c r="F579" s="8" t="s">
        <v>166</v>
      </c>
    </row>
    <row r="580" customFormat="false" ht="12.75" hidden="false" customHeight="false" outlineLevel="0" collapsed="false">
      <c r="A580" s="7" t="n">
        <v>579</v>
      </c>
      <c r="B580" s="8" t="s">
        <v>2303</v>
      </c>
      <c r="C580" s="9" t="s">
        <v>2304</v>
      </c>
      <c r="D580" s="9" t="s">
        <v>2305</v>
      </c>
      <c r="E580" s="8" t="s">
        <v>2306</v>
      </c>
      <c r="F580" s="8" t="s">
        <v>166</v>
      </c>
    </row>
    <row r="581" customFormat="false" ht="12.75" hidden="false" customHeight="false" outlineLevel="0" collapsed="false">
      <c r="A581" s="7" t="n">
        <v>580</v>
      </c>
      <c r="B581" s="8" t="s">
        <v>2307</v>
      </c>
      <c r="C581" s="9" t="s">
        <v>2308</v>
      </c>
      <c r="D581" s="9" t="s">
        <v>2309</v>
      </c>
      <c r="E581" s="8" t="s">
        <v>2310</v>
      </c>
      <c r="F581" s="8" t="s">
        <v>166</v>
      </c>
    </row>
    <row r="582" customFormat="false" ht="12.75" hidden="false" customHeight="false" outlineLevel="0" collapsed="false">
      <c r="A582" s="7" t="n">
        <v>581</v>
      </c>
      <c r="B582" s="8" t="s">
        <v>2311</v>
      </c>
      <c r="C582" s="9" t="s">
        <v>2312</v>
      </c>
      <c r="D582" s="9" t="s">
        <v>2313</v>
      </c>
      <c r="E582" s="8" t="s">
        <v>2314</v>
      </c>
      <c r="F582" s="8" t="s">
        <v>153</v>
      </c>
    </row>
    <row r="583" customFormat="false" ht="12.75" hidden="false" customHeight="false" outlineLevel="0" collapsed="false">
      <c r="A583" s="7" t="n">
        <v>582</v>
      </c>
      <c r="B583" s="8" t="s">
        <v>2315</v>
      </c>
      <c r="C583" s="9" t="s">
        <v>2316</v>
      </c>
      <c r="D583" s="9" t="s">
        <v>2317</v>
      </c>
      <c r="E583" s="8" t="s">
        <v>2318</v>
      </c>
      <c r="F583" s="8" t="s">
        <v>166</v>
      </c>
    </row>
    <row r="584" customFormat="false" ht="12.75" hidden="false" customHeight="false" outlineLevel="0" collapsed="false">
      <c r="A584" s="7" t="n">
        <v>583</v>
      </c>
      <c r="B584" s="8" t="s">
        <v>2319</v>
      </c>
      <c r="C584" s="9" t="s">
        <v>2320</v>
      </c>
      <c r="D584" s="9" t="s">
        <v>2321</v>
      </c>
      <c r="E584" s="8" t="s">
        <v>2322</v>
      </c>
      <c r="F584" s="8" t="s">
        <v>153</v>
      </c>
    </row>
    <row r="585" customFormat="false" ht="12.75" hidden="false" customHeight="false" outlineLevel="0" collapsed="false">
      <c r="A585" s="7" t="n">
        <v>584</v>
      </c>
      <c r="B585" s="8" t="s">
        <v>2323</v>
      </c>
      <c r="C585" s="9" t="s">
        <v>2324</v>
      </c>
      <c r="D585" s="9" t="s">
        <v>2325</v>
      </c>
      <c r="E585" s="8" t="s">
        <v>2326</v>
      </c>
      <c r="F585" s="8" t="s">
        <v>153</v>
      </c>
    </row>
    <row r="586" customFormat="false" ht="12.75" hidden="false" customHeight="false" outlineLevel="0" collapsed="false">
      <c r="A586" s="7" t="n">
        <v>585</v>
      </c>
      <c r="B586" s="8" t="s">
        <v>2068</v>
      </c>
      <c r="C586" s="9" t="s">
        <v>2327</v>
      </c>
      <c r="D586" s="9" t="s">
        <v>2328</v>
      </c>
      <c r="E586" s="8" t="s">
        <v>2329</v>
      </c>
      <c r="F586" s="8" t="s">
        <v>153</v>
      </c>
    </row>
    <row r="587" customFormat="false" ht="12.75" hidden="false" customHeight="false" outlineLevel="0" collapsed="false">
      <c r="A587" s="7" t="n">
        <v>586</v>
      </c>
      <c r="B587" s="8" t="s">
        <v>2330</v>
      </c>
      <c r="C587" s="9" t="s">
        <v>2331</v>
      </c>
      <c r="D587" s="9" t="s">
        <v>2332</v>
      </c>
      <c r="E587" s="8" t="s">
        <v>2333</v>
      </c>
      <c r="F587" s="8" t="s">
        <v>153</v>
      </c>
    </row>
    <row r="588" customFormat="false" ht="12.75" hidden="false" customHeight="false" outlineLevel="0" collapsed="false">
      <c r="A588" s="7" t="n">
        <v>587</v>
      </c>
      <c r="B588" s="8" t="s">
        <v>2334</v>
      </c>
      <c r="C588" s="9" t="s">
        <v>2335</v>
      </c>
      <c r="D588" s="9" t="s">
        <v>2336</v>
      </c>
      <c r="E588" s="8" t="s">
        <v>2337</v>
      </c>
      <c r="F588" s="8" t="s">
        <v>166</v>
      </c>
    </row>
    <row r="589" customFormat="false" ht="12.75" hidden="false" customHeight="false" outlineLevel="0" collapsed="false">
      <c r="A589" s="7" t="n">
        <v>588</v>
      </c>
      <c r="B589" s="8" t="s">
        <v>2338</v>
      </c>
      <c r="C589" s="9" t="s">
        <v>2339</v>
      </c>
      <c r="D589" s="9" t="s">
        <v>2340</v>
      </c>
      <c r="E589" s="8" t="s">
        <v>2341</v>
      </c>
      <c r="F589" s="8" t="s">
        <v>166</v>
      </c>
    </row>
    <row r="590" customFormat="false" ht="12.75" hidden="false" customHeight="false" outlineLevel="0" collapsed="false">
      <c r="A590" s="7" t="n">
        <v>589</v>
      </c>
      <c r="B590" s="8" t="s">
        <v>2342</v>
      </c>
      <c r="C590" s="9" t="s">
        <v>2343</v>
      </c>
      <c r="D590" s="9" t="s">
        <v>2344</v>
      </c>
      <c r="E590" s="8" t="s">
        <v>2345</v>
      </c>
      <c r="F590" s="8" t="s">
        <v>153</v>
      </c>
    </row>
    <row r="591" customFormat="false" ht="12.75" hidden="false" customHeight="false" outlineLevel="0" collapsed="false">
      <c r="A591" s="7" t="n">
        <v>590</v>
      </c>
      <c r="B591" s="8" t="s">
        <v>2346</v>
      </c>
      <c r="C591" s="9" t="s">
        <v>2347</v>
      </c>
      <c r="D591" s="9" t="s">
        <v>2348</v>
      </c>
      <c r="E591" s="8" t="s">
        <v>2349</v>
      </c>
      <c r="F591" s="8" t="s">
        <v>166</v>
      </c>
    </row>
    <row r="592" customFormat="false" ht="12.75" hidden="false" customHeight="false" outlineLevel="0" collapsed="false">
      <c r="A592" s="7" t="n">
        <v>591</v>
      </c>
      <c r="B592" s="8" t="s">
        <v>2350</v>
      </c>
      <c r="C592" s="9" t="s">
        <v>2351</v>
      </c>
      <c r="D592" s="9" t="s">
        <v>2352</v>
      </c>
      <c r="E592" s="8" t="s">
        <v>2353</v>
      </c>
      <c r="F592" s="8" t="s">
        <v>153</v>
      </c>
    </row>
    <row r="593" customFormat="false" ht="12.75" hidden="false" customHeight="false" outlineLevel="0" collapsed="false">
      <c r="A593" s="7" t="n">
        <v>592</v>
      </c>
      <c r="B593" s="8" t="s">
        <v>2354</v>
      </c>
      <c r="C593" s="9" t="s">
        <v>2355</v>
      </c>
      <c r="D593" s="9" t="s">
        <v>2356</v>
      </c>
      <c r="E593" s="8" t="s">
        <v>2357</v>
      </c>
      <c r="F593" s="8" t="s">
        <v>153</v>
      </c>
    </row>
    <row r="594" customFormat="false" ht="12.75" hidden="false" customHeight="false" outlineLevel="0" collapsed="false">
      <c r="A594" s="7" t="n">
        <v>593</v>
      </c>
      <c r="B594" s="8" t="s">
        <v>2358</v>
      </c>
      <c r="C594" s="9" t="s">
        <v>2359</v>
      </c>
      <c r="D594" s="9" t="s">
        <v>2360</v>
      </c>
      <c r="E594" s="8" t="s">
        <v>2361</v>
      </c>
      <c r="F594" s="8" t="s">
        <v>153</v>
      </c>
    </row>
    <row r="595" customFormat="false" ht="12.75" hidden="false" customHeight="false" outlineLevel="0" collapsed="false">
      <c r="A595" s="7" t="n">
        <v>594</v>
      </c>
      <c r="B595" s="8" t="s">
        <v>2362</v>
      </c>
      <c r="C595" s="9" t="s">
        <v>2363</v>
      </c>
      <c r="D595" s="9" t="s">
        <v>2364</v>
      </c>
      <c r="E595" s="8" t="s">
        <v>2365</v>
      </c>
      <c r="F595" s="8" t="s">
        <v>153</v>
      </c>
    </row>
    <row r="596" customFormat="false" ht="12.75" hidden="false" customHeight="false" outlineLevel="0" collapsed="false">
      <c r="A596" s="7" t="n">
        <v>595</v>
      </c>
      <c r="B596" s="8" t="s">
        <v>2366</v>
      </c>
      <c r="C596" s="9" t="s">
        <v>2367</v>
      </c>
      <c r="D596" s="9" t="s">
        <v>2368</v>
      </c>
      <c r="E596" s="8" t="s">
        <v>2369</v>
      </c>
      <c r="F596" s="8" t="s">
        <v>153</v>
      </c>
    </row>
    <row r="597" customFormat="false" ht="12.75" hidden="false" customHeight="false" outlineLevel="0" collapsed="false">
      <c r="A597" s="7" t="n">
        <v>596</v>
      </c>
      <c r="B597" s="8" t="s">
        <v>2370</v>
      </c>
      <c r="C597" s="9" t="s">
        <v>2371</v>
      </c>
      <c r="D597" s="9" t="s">
        <v>2372</v>
      </c>
      <c r="E597" s="8" t="s">
        <v>2373</v>
      </c>
      <c r="F597" s="8" t="s">
        <v>166</v>
      </c>
    </row>
    <row r="598" customFormat="false" ht="12.75" hidden="false" customHeight="false" outlineLevel="0" collapsed="false">
      <c r="A598" s="7" t="n">
        <v>597</v>
      </c>
      <c r="B598" s="8" t="s">
        <v>1479</v>
      </c>
      <c r="C598" s="9" t="s">
        <v>2374</v>
      </c>
      <c r="D598" s="9" t="s">
        <v>2375</v>
      </c>
      <c r="E598" s="8" t="s">
        <v>2376</v>
      </c>
      <c r="F598" s="8" t="s">
        <v>153</v>
      </c>
    </row>
    <row r="599" customFormat="false" ht="12.75" hidden="false" customHeight="false" outlineLevel="0" collapsed="false">
      <c r="A599" s="7" t="n">
        <v>598</v>
      </c>
      <c r="B599" s="8" t="s">
        <v>1787</v>
      </c>
      <c r="C599" s="9" t="s">
        <v>2377</v>
      </c>
      <c r="D599" s="9" t="s">
        <v>2378</v>
      </c>
      <c r="E599" s="8" t="s">
        <v>2379</v>
      </c>
      <c r="F599" s="8" t="s">
        <v>166</v>
      </c>
    </row>
    <row r="600" customFormat="false" ht="12.75" hidden="false" customHeight="false" outlineLevel="0" collapsed="false">
      <c r="A600" s="7" t="n">
        <v>599</v>
      </c>
      <c r="B600" s="8" t="s">
        <v>1008</v>
      </c>
      <c r="C600" s="9" t="s">
        <v>2380</v>
      </c>
      <c r="D600" s="9" t="s">
        <v>2381</v>
      </c>
      <c r="E600" s="8" t="s">
        <v>2382</v>
      </c>
      <c r="F600" s="8" t="s">
        <v>166</v>
      </c>
    </row>
    <row r="601" customFormat="false" ht="12.75" hidden="false" customHeight="false" outlineLevel="0" collapsed="false">
      <c r="A601" s="7" t="n">
        <v>600</v>
      </c>
      <c r="B601" s="8" t="s">
        <v>1008</v>
      </c>
      <c r="C601" s="9" t="s">
        <v>2383</v>
      </c>
      <c r="D601" s="9" t="s">
        <v>2384</v>
      </c>
      <c r="E601" s="8" t="s">
        <v>2385</v>
      </c>
      <c r="F601" s="8" t="s">
        <v>166</v>
      </c>
    </row>
    <row r="602" customFormat="false" ht="12.75" hidden="false" customHeight="false" outlineLevel="0" collapsed="false">
      <c r="A602" s="7" t="n">
        <v>601</v>
      </c>
      <c r="B602" s="8" t="s">
        <v>2386</v>
      </c>
      <c r="C602" s="9" t="s">
        <v>2387</v>
      </c>
      <c r="D602" s="9" t="s">
        <v>2388</v>
      </c>
      <c r="E602" s="8" t="s">
        <v>2389</v>
      </c>
      <c r="F602" s="8" t="s">
        <v>166</v>
      </c>
    </row>
    <row r="603" customFormat="false" ht="12.75" hidden="false" customHeight="false" outlineLevel="0" collapsed="false">
      <c r="A603" s="7" t="n">
        <v>602</v>
      </c>
      <c r="B603" s="8" t="s">
        <v>1799</v>
      </c>
      <c r="C603" s="9" t="s">
        <v>2390</v>
      </c>
      <c r="D603" s="9" t="s">
        <v>2391</v>
      </c>
      <c r="E603" s="8" t="s">
        <v>2392</v>
      </c>
      <c r="F603" s="8" t="s">
        <v>153</v>
      </c>
    </row>
    <row r="604" customFormat="false" ht="12.75" hidden="false" customHeight="false" outlineLevel="0" collapsed="false">
      <c r="A604" s="7" t="n">
        <v>603</v>
      </c>
      <c r="B604" s="8" t="s">
        <v>1517</v>
      </c>
      <c r="C604" s="9" t="s">
        <v>2393</v>
      </c>
      <c r="D604" s="9" t="s">
        <v>2394</v>
      </c>
      <c r="E604" s="8" t="s">
        <v>2395</v>
      </c>
      <c r="F604" s="8" t="s">
        <v>153</v>
      </c>
    </row>
    <row r="605" customFormat="false" ht="12.75" hidden="false" customHeight="false" outlineLevel="0" collapsed="false">
      <c r="A605" s="7" t="n">
        <v>604</v>
      </c>
      <c r="B605" s="8" t="s">
        <v>1803</v>
      </c>
      <c r="C605" s="9" t="s">
        <v>2396</v>
      </c>
      <c r="D605" s="9" t="s">
        <v>2397</v>
      </c>
      <c r="E605" s="8" t="s">
        <v>2398</v>
      </c>
      <c r="F605" s="8" t="s">
        <v>153</v>
      </c>
    </row>
    <row r="606" customFormat="false" ht="12.75" hidden="false" customHeight="false" outlineLevel="0" collapsed="false">
      <c r="A606" s="7" t="n">
        <v>605</v>
      </c>
      <c r="B606" s="8" t="s">
        <v>2399</v>
      </c>
      <c r="C606" s="9" t="s">
        <v>2400</v>
      </c>
      <c r="D606" s="9" t="s">
        <v>2401</v>
      </c>
      <c r="E606" s="8" t="s">
        <v>2402</v>
      </c>
      <c r="F606" s="8" t="s">
        <v>153</v>
      </c>
    </row>
    <row r="607" customFormat="false" ht="12.75" hidden="false" customHeight="false" outlineLevel="0" collapsed="false">
      <c r="A607" s="7" t="n">
        <v>606</v>
      </c>
      <c r="B607" s="8" t="s">
        <v>2403</v>
      </c>
      <c r="C607" s="9" t="s">
        <v>2404</v>
      </c>
      <c r="D607" s="9" t="s">
        <v>2405</v>
      </c>
      <c r="E607" s="8" t="s">
        <v>2406</v>
      </c>
      <c r="F607" s="8" t="s">
        <v>153</v>
      </c>
    </row>
    <row r="608" customFormat="false" ht="12.75" hidden="false" customHeight="false" outlineLevel="0" collapsed="false">
      <c r="A608" s="7" t="n">
        <v>607</v>
      </c>
      <c r="B608" s="8" t="s">
        <v>2407</v>
      </c>
      <c r="C608" s="9" t="s">
        <v>2408</v>
      </c>
      <c r="D608" s="9" t="s">
        <v>2409</v>
      </c>
      <c r="E608" s="8" t="s">
        <v>2410</v>
      </c>
      <c r="F608" s="8" t="s">
        <v>166</v>
      </c>
    </row>
    <row r="609" customFormat="false" ht="12.75" hidden="false" customHeight="false" outlineLevel="0" collapsed="false">
      <c r="A609" s="7" t="n">
        <v>608</v>
      </c>
      <c r="B609" s="8" t="s">
        <v>2411</v>
      </c>
      <c r="C609" s="9" t="s">
        <v>2412</v>
      </c>
      <c r="D609" s="9" t="s">
        <v>2413</v>
      </c>
      <c r="E609" s="8" t="s">
        <v>2414</v>
      </c>
      <c r="F609" s="8" t="s">
        <v>153</v>
      </c>
    </row>
    <row r="610" customFormat="false" ht="12.75" hidden="false" customHeight="false" outlineLevel="0" collapsed="false">
      <c r="A610" s="7" t="n">
        <v>609</v>
      </c>
      <c r="B610" s="8" t="s">
        <v>2415</v>
      </c>
      <c r="C610" s="9" t="s">
        <v>2416</v>
      </c>
      <c r="D610" s="9" t="s">
        <v>2417</v>
      </c>
      <c r="E610" s="8" t="s">
        <v>2418</v>
      </c>
      <c r="F610" s="8" t="s">
        <v>153</v>
      </c>
    </row>
    <row r="611" customFormat="false" ht="12.75" hidden="false" customHeight="false" outlineLevel="0" collapsed="false">
      <c r="A611" s="7" t="n">
        <v>610</v>
      </c>
      <c r="B611" s="8" t="s">
        <v>2419</v>
      </c>
      <c r="C611" s="9" t="s">
        <v>2420</v>
      </c>
      <c r="D611" s="9" t="s">
        <v>2421</v>
      </c>
      <c r="E611" s="8" t="s">
        <v>2422</v>
      </c>
      <c r="F611" s="8" t="s">
        <v>153</v>
      </c>
    </row>
    <row r="612" customFormat="false" ht="12.75" hidden="false" customHeight="false" outlineLevel="0" collapsed="false">
      <c r="A612" s="7" t="n">
        <v>611</v>
      </c>
      <c r="B612" s="8" t="s">
        <v>2423</v>
      </c>
      <c r="C612" s="9" t="s">
        <v>2424</v>
      </c>
      <c r="D612" s="9" t="s">
        <v>2425</v>
      </c>
      <c r="E612" s="8" t="s">
        <v>2426</v>
      </c>
      <c r="F612" s="8" t="s">
        <v>153</v>
      </c>
    </row>
    <row r="613" customFormat="false" ht="12.75" hidden="false" customHeight="false" outlineLevel="0" collapsed="false">
      <c r="A613" s="7" t="n">
        <v>612</v>
      </c>
      <c r="B613" s="8" t="s">
        <v>674</v>
      </c>
      <c r="C613" s="9" t="s">
        <v>2427</v>
      </c>
      <c r="D613" s="9" t="s">
        <v>2428</v>
      </c>
      <c r="E613" s="8" t="s">
        <v>2429</v>
      </c>
      <c r="F613" s="8" t="s">
        <v>211</v>
      </c>
    </row>
    <row r="614" customFormat="false" ht="12.75" hidden="false" customHeight="false" outlineLevel="0" collapsed="false">
      <c r="A614" s="7" t="n">
        <v>613</v>
      </c>
      <c r="B614" s="8" t="s">
        <v>2430</v>
      </c>
      <c r="C614" s="9" t="s">
        <v>2431</v>
      </c>
      <c r="D614" s="9" t="s">
        <v>2432</v>
      </c>
      <c r="E614" s="8" t="s">
        <v>2433</v>
      </c>
      <c r="F614" s="8" t="s">
        <v>153</v>
      </c>
    </row>
    <row r="615" customFormat="false" ht="12.75" hidden="false" customHeight="false" outlineLevel="0" collapsed="false">
      <c r="A615" s="7" t="n">
        <v>614</v>
      </c>
      <c r="B615" s="8" t="s">
        <v>2434</v>
      </c>
      <c r="C615" s="9" t="s">
        <v>2435</v>
      </c>
      <c r="D615" s="9" t="s">
        <v>2436</v>
      </c>
      <c r="E615" s="8" t="s">
        <v>2437</v>
      </c>
      <c r="F615" s="8" t="s">
        <v>166</v>
      </c>
    </row>
    <row r="616" customFormat="false" ht="12.75" hidden="false" customHeight="false" outlineLevel="0" collapsed="false">
      <c r="A616" s="7" t="n">
        <v>615</v>
      </c>
      <c r="B616" s="8" t="s">
        <v>2438</v>
      </c>
      <c r="C616" s="9" t="s">
        <v>2439</v>
      </c>
      <c r="D616" s="9" t="s">
        <v>2440</v>
      </c>
      <c r="E616" s="8" t="s">
        <v>2441</v>
      </c>
      <c r="F616" s="8" t="s">
        <v>166</v>
      </c>
    </row>
    <row r="617" customFormat="false" ht="12.75" hidden="false" customHeight="false" outlineLevel="0" collapsed="false">
      <c r="A617" s="7" t="n">
        <v>616</v>
      </c>
      <c r="B617" s="8" t="s">
        <v>2442</v>
      </c>
      <c r="C617" s="9" t="s">
        <v>2443</v>
      </c>
      <c r="D617" s="9" t="s">
        <v>2444</v>
      </c>
      <c r="E617" s="8" t="s">
        <v>2445</v>
      </c>
      <c r="F617" s="8" t="s">
        <v>153</v>
      </c>
    </row>
    <row r="618" customFormat="false" ht="12.75" hidden="false" customHeight="false" outlineLevel="0" collapsed="false">
      <c r="A618" s="7" t="n">
        <v>617</v>
      </c>
      <c r="B618" s="8" t="s">
        <v>2446</v>
      </c>
      <c r="C618" s="9" t="s">
        <v>2447</v>
      </c>
      <c r="D618" s="9" t="s">
        <v>2448</v>
      </c>
      <c r="E618" s="8" t="s">
        <v>2449</v>
      </c>
      <c r="F618" s="8" t="s">
        <v>153</v>
      </c>
    </row>
    <row r="619" customFormat="false" ht="12.75" hidden="false" customHeight="false" outlineLevel="0" collapsed="false">
      <c r="A619" s="7" t="n">
        <v>618</v>
      </c>
      <c r="B619" s="8" t="s">
        <v>2450</v>
      </c>
      <c r="C619" s="9" t="s">
        <v>2451</v>
      </c>
      <c r="D619" s="9" t="s">
        <v>181</v>
      </c>
      <c r="E619" s="8" t="s">
        <v>2452</v>
      </c>
      <c r="F619" s="8" t="s">
        <v>153</v>
      </c>
    </row>
    <row r="620" customFormat="false" ht="12.75" hidden="false" customHeight="false" outlineLevel="0" collapsed="false">
      <c r="A620" s="7" t="n">
        <v>619</v>
      </c>
      <c r="B620" s="8" t="s">
        <v>2453</v>
      </c>
      <c r="C620" s="9" t="s">
        <v>2454</v>
      </c>
      <c r="D620" s="9" t="s">
        <v>2455</v>
      </c>
      <c r="E620" s="8" t="s">
        <v>2456</v>
      </c>
      <c r="F620" s="8" t="s">
        <v>211</v>
      </c>
    </row>
    <row r="621" customFormat="false" ht="12.75" hidden="false" customHeight="false" outlineLevel="0" collapsed="false">
      <c r="A621" s="7" t="n">
        <v>620</v>
      </c>
      <c r="B621" s="8" t="s">
        <v>2457</v>
      </c>
      <c r="C621" s="9" t="s">
        <v>2458</v>
      </c>
      <c r="D621" s="9" t="s">
        <v>2459</v>
      </c>
      <c r="E621" s="8" t="s">
        <v>2460</v>
      </c>
      <c r="F621" s="8" t="s">
        <v>153</v>
      </c>
    </row>
    <row r="622" customFormat="false" ht="12.75" hidden="false" customHeight="false" outlineLevel="0" collapsed="false">
      <c r="A622" s="7" t="n">
        <v>621</v>
      </c>
      <c r="B622" s="8" t="s">
        <v>2461</v>
      </c>
      <c r="C622" s="9" t="s">
        <v>2462</v>
      </c>
      <c r="D622" s="9" t="s">
        <v>2463</v>
      </c>
      <c r="E622" s="8" t="s">
        <v>2464</v>
      </c>
      <c r="F622" s="8" t="s">
        <v>153</v>
      </c>
    </row>
    <row r="623" customFormat="false" ht="12.75" hidden="false" customHeight="false" outlineLevel="0" collapsed="false">
      <c r="A623" s="7" t="n">
        <v>622</v>
      </c>
      <c r="B623" s="8" t="s">
        <v>2465</v>
      </c>
      <c r="C623" s="9" t="s">
        <v>2466</v>
      </c>
      <c r="D623" s="9" t="s">
        <v>2467</v>
      </c>
      <c r="E623" s="8" t="s">
        <v>2468</v>
      </c>
      <c r="F623" s="8" t="s">
        <v>211</v>
      </c>
    </row>
    <row r="624" customFormat="false" ht="12.75" hidden="false" customHeight="false" outlineLevel="0" collapsed="false">
      <c r="A624" s="7" t="n">
        <v>623</v>
      </c>
      <c r="B624" s="8" t="s">
        <v>2469</v>
      </c>
      <c r="C624" s="9" t="s">
        <v>2470</v>
      </c>
      <c r="D624" s="9" t="s">
        <v>2471</v>
      </c>
      <c r="E624" s="8" t="s">
        <v>2472</v>
      </c>
      <c r="F624" s="8" t="s">
        <v>166</v>
      </c>
    </row>
    <row r="625" customFormat="false" ht="12.75" hidden="false" customHeight="false" outlineLevel="0" collapsed="false">
      <c r="A625" s="7" t="n">
        <v>624</v>
      </c>
      <c r="B625" s="8" t="s">
        <v>2473</v>
      </c>
      <c r="C625" s="9" t="s">
        <v>2474</v>
      </c>
      <c r="D625" s="9" t="s">
        <v>2475</v>
      </c>
      <c r="E625" s="8" t="s">
        <v>2476</v>
      </c>
      <c r="F625" s="8" t="s">
        <v>153</v>
      </c>
    </row>
    <row r="626" customFormat="false" ht="12.75" hidden="false" customHeight="false" outlineLevel="0" collapsed="false">
      <c r="A626" s="7" t="n">
        <v>625</v>
      </c>
      <c r="B626" s="8" t="s">
        <v>2477</v>
      </c>
      <c r="C626" s="9" t="s">
        <v>2478</v>
      </c>
      <c r="D626" s="9" t="s">
        <v>2479</v>
      </c>
      <c r="E626" s="8" t="s">
        <v>2480</v>
      </c>
      <c r="F626" s="8" t="s">
        <v>153</v>
      </c>
    </row>
    <row r="627" customFormat="false" ht="12.75" hidden="false" customHeight="false" outlineLevel="0" collapsed="false">
      <c r="A627" s="7" t="n">
        <v>626</v>
      </c>
      <c r="B627" s="8" t="s">
        <v>2481</v>
      </c>
      <c r="C627" s="9" t="s">
        <v>2482</v>
      </c>
      <c r="D627" s="9" t="s">
        <v>2483</v>
      </c>
      <c r="E627" s="8" t="s">
        <v>2484</v>
      </c>
      <c r="F627" s="8" t="s">
        <v>153</v>
      </c>
    </row>
    <row r="628" customFormat="false" ht="12.75" hidden="false" customHeight="false" outlineLevel="0" collapsed="false">
      <c r="A628" s="7" t="n">
        <v>627</v>
      </c>
      <c r="B628" s="8" t="s">
        <v>1369</v>
      </c>
      <c r="C628" s="9" t="s">
        <v>2485</v>
      </c>
      <c r="D628" s="9" t="s">
        <v>2486</v>
      </c>
      <c r="E628" s="8" t="s">
        <v>2487</v>
      </c>
      <c r="F628" s="8" t="s">
        <v>153</v>
      </c>
    </row>
    <row r="629" customFormat="false" ht="12.75" hidden="false" customHeight="false" outlineLevel="0" collapsed="false">
      <c r="A629" s="7" t="n">
        <v>628</v>
      </c>
      <c r="B629" s="8" t="s">
        <v>2488</v>
      </c>
      <c r="C629" s="9" t="s">
        <v>2489</v>
      </c>
      <c r="D629" s="9" t="s">
        <v>2490</v>
      </c>
      <c r="E629" s="8" t="s">
        <v>2491</v>
      </c>
      <c r="F629" s="8" t="s">
        <v>153</v>
      </c>
    </row>
    <row r="630" customFormat="false" ht="12.75" hidden="false" customHeight="false" outlineLevel="0" collapsed="false">
      <c r="A630" s="7" t="n">
        <v>629</v>
      </c>
      <c r="B630" s="8" t="s">
        <v>2492</v>
      </c>
      <c r="C630" s="9" t="s">
        <v>2493</v>
      </c>
      <c r="D630" s="9" t="s">
        <v>2494</v>
      </c>
      <c r="E630" s="8" t="s">
        <v>2495</v>
      </c>
      <c r="F630" s="8" t="s">
        <v>153</v>
      </c>
    </row>
    <row r="631" customFormat="false" ht="12.75" hidden="false" customHeight="false" outlineLevel="0" collapsed="false">
      <c r="A631" s="7" t="n">
        <v>630</v>
      </c>
      <c r="B631" s="8" t="s">
        <v>2496</v>
      </c>
      <c r="C631" s="9" t="s">
        <v>2497</v>
      </c>
      <c r="D631" s="9" t="s">
        <v>2498</v>
      </c>
      <c r="E631" s="8" t="s">
        <v>2499</v>
      </c>
      <c r="F631" s="8" t="s">
        <v>153</v>
      </c>
    </row>
    <row r="632" customFormat="false" ht="12.75" hidden="false" customHeight="false" outlineLevel="0" collapsed="false">
      <c r="A632" s="7" t="n">
        <v>631</v>
      </c>
      <c r="B632" s="8" t="s">
        <v>1891</v>
      </c>
      <c r="C632" s="9" t="s">
        <v>2500</v>
      </c>
      <c r="D632" s="9" t="s">
        <v>2501</v>
      </c>
      <c r="E632" s="8" t="s">
        <v>2502</v>
      </c>
      <c r="F632" s="8" t="s">
        <v>153</v>
      </c>
    </row>
    <row r="633" customFormat="false" ht="12.75" hidden="false" customHeight="false" outlineLevel="0" collapsed="false">
      <c r="A633" s="7" t="n">
        <v>632</v>
      </c>
      <c r="B633" s="8" t="s">
        <v>2503</v>
      </c>
      <c r="C633" s="9" t="s">
        <v>2504</v>
      </c>
      <c r="D633" s="9" t="s">
        <v>2505</v>
      </c>
      <c r="E633" s="8" t="s">
        <v>2506</v>
      </c>
      <c r="F633" s="8" t="s">
        <v>153</v>
      </c>
    </row>
    <row r="634" customFormat="false" ht="12.75" hidden="false" customHeight="false" outlineLevel="0" collapsed="false">
      <c r="A634" s="7" t="n">
        <v>633</v>
      </c>
      <c r="B634" s="8" t="s">
        <v>2507</v>
      </c>
      <c r="C634" s="9" t="s">
        <v>2508</v>
      </c>
      <c r="D634" s="9" t="s">
        <v>2509</v>
      </c>
      <c r="E634" s="8" t="s">
        <v>2510</v>
      </c>
      <c r="F634" s="8" t="s">
        <v>153</v>
      </c>
    </row>
    <row r="635" customFormat="false" ht="12.75" hidden="false" customHeight="false" outlineLevel="0" collapsed="false">
      <c r="A635" s="7" t="n">
        <v>634</v>
      </c>
      <c r="B635" s="8" t="s">
        <v>2511</v>
      </c>
      <c r="C635" s="9" t="s">
        <v>2512</v>
      </c>
      <c r="D635" s="9" t="s">
        <v>2513</v>
      </c>
      <c r="E635" s="8" t="s">
        <v>2514</v>
      </c>
      <c r="F635" s="8" t="s">
        <v>153</v>
      </c>
    </row>
    <row r="636" customFormat="false" ht="12.75" hidden="false" customHeight="false" outlineLevel="0" collapsed="false">
      <c r="A636" s="7" t="n">
        <v>635</v>
      </c>
      <c r="B636" s="8" t="s">
        <v>2515</v>
      </c>
      <c r="C636" s="9" t="s">
        <v>2516</v>
      </c>
      <c r="D636" s="9" t="s">
        <v>2517</v>
      </c>
      <c r="E636" s="8" t="s">
        <v>2518</v>
      </c>
      <c r="F636" s="8" t="s">
        <v>153</v>
      </c>
    </row>
    <row r="637" customFormat="false" ht="12.75" hidden="false" customHeight="false" outlineLevel="0" collapsed="false">
      <c r="A637" s="7" t="n">
        <v>636</v>
      </c>
      <c r="B637" s="8" t="s">
        <v>2519</v>
      </c>
      <c r="C637" s="9" t="s">
        <v>2520</v>
      </c>
      <c r="D637" s="9" t="s">
        <v>2521</v>
      </c>
      <c r="E637" s="8" t="s">
        <v>2522</v>
      </c>
      <c r="F637" s="8" t="s">
        <v>153</v>
      </c>
    </row>
    <row r="638" customFormat="false" ht="12.75" hidden="false" customHeight="false" outlineLevel="0" collapsed="false">
      <c r="A638" s="7" t="n">
        <v>637</v>
      </c>
      <c r="B638" s="8" t="s">
        <v>2523</v>
      </c>
      <c r="C638" s="9" t="s">
        <v>2524</v>
      </c>
      <c r="D638" s="9" t="s">
        <v>2525</v>
      </c>
      <c r="E638" s="8" t="s">
        <v>2526</v>
      </c>
      <c r="F638" s="8" t="s">
        <v>153</v>
      </c>
    </row>
    <row r="639" customFormat="false" ht="12.75" hidden="false" customHeight="false" outlineLevel="0" collapsed="false">
      <c r="A639" s="7" t="n">
        <v>638</v>
      </c>
      <c r="B639" s="8" t="s">
        <v>2527</v>
      </c>
      <c r="C639" s="9" t="s">
        <v>2528</v>
      </c>
      <c r="D639" s="9" t="s">
        <v>2529</v>
      </c>
      <c r="E639" s="8" t="s">
        <v>2530</v>
      </c>
      <c r="F639" s="8" t="s">
        <v>153</v>
      </c>
    </row>
    <row r="640" customFormat="false" ht="12.75" hidden="false" customHeight="false" outlineLevel="0" collapsed="false">
      <c r="A640" s="7" t="n">
        <v>639</v>
      </c>
      <c r="B640" s="8" t="s">
        <v>1583</v>
      </c>
      <c r="C640" s="9" t="s">
        <v>2531</v>
      </c>
      <c r="D640" s="9" t="s">
        <v>2532</v>
      </c>
      <c r="E640" s="8" t="s">
        <v>2533</v>
      </c>
      <c r="F640" s="8" t="s">
        <v>153</v>
      </c>
    </row>
    <row r="641" customFormat="false" ht="12.75" hidden="false" customHeight="false" outlineLevel="0" collapsed="false">
      <c r="A641" s="7" t="n">
        <v>640</v>
      </c>
      <c r="B641" s="8" t="s">
        <v>2534</v>
      </c>
      <c r="C641" s="9" t="s">
        <v>2535</v>
      </c>
      <c r="D641" s="9" t="s">
        <v>2536</v>
      </c>
      <c r="E641" s="8" t="s">
        <v>2537</v>
      </c>
      <c r="F641" s="8" t="s">
        <v>211</v>
      </c>
    </row>
    <row r="642" customFormat="false" ht="12.75" hidden="false" customHeight="false" outlineLevel="0" collapsed="false">
      <c r="A642" s="7" t="n">
        <v>641</v>
      </c>
      <c r="B642" s="8" t="s">
        <v>2538</v>
      </c>
      <c r="C642" s="9" t="s">
        <v>2539</v>
      </c>
      <c r="D642" s="9" t="s">
        <v>2540</v>
      </c>
      <c r="E642" s="8" t="s">
        <v>2541</v>
      </c>
      <c r="F642" s="8" t="s">
        <v>211</v>
      </c>
    </row>
    <row r="643" customFormat="false" ht="12.75" hidden="false" customHeight="false" outlineLevel="0" collapsed="false">
      <c r="A643" s="7" t="n">
        <v>642</v>
      </c>
      <c r="B643" s="8" t="s">
        <v>1859</v>
      </c>
      <c r="C643" s="9" t="s">
        <v>2542</v>
      </c>
      <c r="D643" s="9" t="s">
        <v>2543</v>
      </c>
      <c r="E643" s="8" t="s">
        <v>2544</v>
      </c>
      <c r="F643" s="8" t="s">
        <v>153</v>
      </c>
    </row>
    <row r="644" customFormat="false" ht="12.75" hidden="false" customHeight="false" outlineLevel="0" collapsed="false">
      <c r="A644" s="7" t="n">
        <v>643</v>
      </c>
      <c r="B644" s="8" t="s">
        <v>2545</v>
      </c>
      <c r="C644" s="9" t="s">
        <v>2546</v>
      </c>
      <c r="D644" s="9" t="s">
        <v>2547</v>
      </c>
      <c r="E644" s="8" t="s">
        <v>2548</v>
      </c>
      <c r="F644" s="8" t="s">
        <v>211</v>
      </c>
    </row>
    <row r="645" customFormat="false" ht="12.75" hidden="false" customHeight="false" outlineLevel="0" collapsed="false">
      <c r="A645" s="7" t="n">
        <v>644</v>
      </c>
      <c r="B645" s="8" t="s">
        <v>2549</v>
      </c>
      <c r="C645" s="9" t="s">
        <v>2550</v>
      </c>
      <c r="D645" s="9" t="s">
        <v>2551</v>
      </c>
      <c r="E645" s="8" t="s">
        <v>2552</v>
      </c>
      <c r="F645" s="8" t="s">
        <v>153</v>
      </c>
    </row>
    <row r="646" customFormat="false" ht="12.75" hidden="false" customHeight="false" outlineLevel="0" collapsed="false">
      <c r="A646" s="7" t="n">
        <v>645</v>
      </c>
      <c r="B646" s="8" t="s">
        <v>2553</v>
      </c>
      <c r="C646" s="9" t="s">
        <v>2554</v>
      </c>
      <c r="D646" s="9" t="s">
        <v>2555</v>
      </c>
      <c r="E646" s="8" t="s">
        <v>2556</v>
      </c>
      <c r="F646" s="8" t="s">
        <v>211</v>
      </c>
    </row>
    <row r="647" customFormat="false" ht="12.75" hidden="false" customHeight="false" outlineLevel="0" collapsed="false">
      <c r="A647" s="7" t="n">
        <v>646</v>
      </c>
      <c r="B647" s="8" t="s">
        <v>1787</v>
      </c>
      <c r="C647" s="9" t="s">
        <v>2557</v>
      </c>
      <c r="D647" s="9" t="s">
        <v>2558</v>
      </c>
      <c r="E647" s="8" t="s">
        <v>2559</v>
      </c>
      <c r="F647" s="8" t="s">
        <v>153</v>
      </c>
    </row>
    <row r="648" customFormat="false" ht="12.75" hidden="false" customHeight="false" outlineLevel="0" collapsed="false">
      <c r="A648" s="7" t="n">
        <v>647</v>
      </c>
      <c r="B648" s="8" t="s">
        <v>2560</v>
      </c>
      <c r="C648" s="9" t="s">
        <v>2561</v>
      </c>
      <c r="D648" s="9" t="s">
        <v>2562</v>
      </c>
      <c r="E648" s="8" t="s">
        <v>2563</v>
      </c>
      <c r="F648" s="8" t="s">
        <v>211</v>
      </c>
    </row>
    <row r="649" customFormat="false" ht="12.75" hidden="false" customHeight="false" outlineLevel="0" collapsed="false">
      <c r="A649" s="7" t="n">
        <v>648</v>
      </c>
      <c r="B649" s="8" t="s">
        <v>2564</v>
      </c>
      <c r="C649" s="9" t="s">
        <v>2565</v>
      </c>
      <c r="D649" s="9" t="s">
        <v>2566</v>
      </c>
      <c r="E649" s="8" t="s">
        <v>2567</v>
      </c>
      <c r="F649" s="8" t="s">
        <v>153</v>
      </c>
    </row>
    <row r="650" customFormat="false" ht="12.75" hidden="false" customHeight="false" outlineLevel="0" collapsed="false">
      <c r="A650" s="7" t="n">
        <v>649</v>
      </c>
      <c r="B650" s="8" t="s">
        <v>2568</v>
      </c>
      <c r="C650" s="9" t="s">
        <v>2569</v>
      </c>
      <c r="D650" s="9" t="s">
        <v>2570</v>
      </c>
      <c r="E650" s="8" t="s">
        <v>2571</v>
      </c>
      <c r="F650" s="8" t="s">
        <v>153</v>
      </c>
    </row>
    <row r="651" customFormat="false" ht="12.75" hidden="false" customHeight="false" outlineLevel="0" collapsed="false">
      <c r="A651" s="7" t="n">
        <v>650</v>
      </c>
      <c r="B651" s="8" t="s">
        <v>1465</v>
      </c>
      <c r="C651" s="9" t="s">
        <v>2572</v>
      </c>
      <c r="D651" s="9" t="s">
        <v>2573</v>
      </c>
      <c r="E651" s="8" t="s">
        <v>2574</v>
      </c>
      <c r="F651" s="8" t="s">
        <v>211</v>
      </c>
    </row>
    <row r="652" customFormat="false" ht="12.75" hidden="false" customHeight="false" outlineLevel="0" collapsed="false">
      <c r="A652" s="7" t="n">
        <v>651</v>
      </c>
      <c r="B652" s="8" t="s">
        <v>1875</v>
      </c>
      <c r="C652" s="9" t="s">
        <v>2575</v>
      </c>
      <c r="D652" s="9" t="s">
        <v>2576</v>
      </c>
      <c r="E652" s="8" t="s">
        <v>2577</v>
      </c>
      <c r="F652" s="8" t="s">
        <v>153</v>
      </c>
    </row>
    <row r="653" customFormat="false" ht="12.75" hidden="false" customHeight="false" outlineLevel="0" collapsed="false">
      <c r="A653" s="7" t="n">
        <v>652</v>
      </c>
      <c r="B653" s="8" t="s">
        <v>2578</v>
      </c>
      <c r="C653" s="9" t="s">
        <v>2579</v>
      </c>
      <c r="D653" s="9" t="s">
        <v>2580</v>
      </c>
      <c r="E653" s="8" t="s">
        <v>2581</v>
      </c>
      <c r="F653" s="8" t="s">
        <v>211</v>
      </c>
    </row>
    <row r="654" customFormat="false" ht="12.75" hidden="false" customHeight="false" outlineLevel="0" collapsed="false">
      <c r="A654" s="7" t="n">
        <v>653</v>
      </c>
      <c r="B654" s="8" t="s">
        <v>2582</v>
      </c>
      <c r="C654" s="9" t="s">
        <v>2583</v>
      </c>
      <c r="D654" s="9" t="s">
        <v>2584</v>
      </c>
      <c r="E654" s="8" t="s">
        <v>2585</v>
      </c>
      <c r="F654" s="8" t="s">
        <v>153</v>
      </c>
    </row>
    <row r="655" customFormat="false" ht="12.75" hidden="false" customHeight="false" outlineLevel="0" collapsed="false">
      <c r="A655" s="7" t="n">
        <v>654</v>
      </c>
      <c r="B655" s="8" t="s">
        <v>522</v>
      </c>
      <c r="C655" s="9" t="s">
        <v>2586</v>
      </c>
      <c r="D655" s="9" t="s">
        <v>2587</v>
      </c>
      <c r="E655" s="8" t="s">
        <v>2588</v>
      </c>
      <c r="F655" s="8" t="s">
        <v>211</v>
      </c>
    </row>
    <row r="656" customFormat="false" ht="12.75" hidden="false" customHeight="false" outlineLevel="0" collapsed="false">
      <c r="A656" s="7" t="n">
        <v>655</v>
      </c>
      <c r="B656" s="8" t="s">
        <v>522</v>
      </c>
      <c r="C656" s="9" t="s">
        <v>2589</v>
      </c>
      <c r="D656" s="9" t="s">
        <v>2590</v>
      </c>
      <c r="E656" s="8" t="s">
        <v>2591</v>
      </c>
      <c r="F656" s="8" t="s">
        <v>211</v>
      </c>
    </row>
    <row r="657" customFormat="false" ht="12.75" hidden="false" customHeight="false" outlineLevel="0" collapsed="false">
      <c r="A657" s="7" t="n">
        <v>656</v>
      </c>
      <c r="B657" s="8" t="s">
        <v>2592</v>
      </c>
      <c r="C657" s="9" t="s">
        <v>2593</v>
      </c>
      <c r="D657" s="9" t="s">
        <v>2594</v>
      </c>
      <c r="E657" s="8" t="s">
        <v>2595</v>
      </c>
      <c r="F657" s="8" t="s">
        <v>211</v>
      </c>
    </row>
    <row r="658" customFormat="false" ht="12.75" hidden="false" customHeight="false" outlineLevel="0" collapsed="false">
      <c r="A658" s="7" t="n">
        <v>657</v>
      </c>
      <c r="B658" s="8" t="s">
        <v>2596</v>
      </c>
      <c r="C658" s="9" t="s">
        <v>2597</v>
      </c>
      <c r="D658" s="9" t="s">
        <v>2598</v>
      </c>
      <c r="E658" s="8" t="s">
        <v>2599</v>
      </c>
      <c r="F658" s="8" t="s">
        <v>211</v>
      </c>
    </row>
    <row r="659" customFormat="false" ht="12.75" hidden="false" customHeight="false" outlineLevel="0" collapsed="false">
      <c r="A659" s="7" t="n">
        <v>658</v>
      </c>
      <c r="B659" s="8" t="s">
        <v>2600</v>
      </c>
      <c r="C659" s="9" t="s">
        <v>2601</v>
      </c>
      <c r="D659" s="9" t="s">
        <v>2602</v>
      </c>
      <c r="E659" s="8" t="s">
        <v>2603</v>
      </c>
      <c r="F659" s="8" t="s">
        <v>153</v>
      </c>
    </row>
    <row r="660" customFormat="false" ht="12.75" hidden="false" customHeight="false" outlineLevel="0" collapsed="false">
      <c r="A660" s="7" t="n">
        <v>659</v>
      </c>
      <c r="B660" s="8" t="s">
        <v>2604</v>
      </c>
      <c r="C660" s="9" t="s">
        <v>2605</v>
      </c>
      <c r="D660" s="9" t="s">
        <v>2606</v>
      </c>
      <c r="E660" s="8" t="s">
        <v>2607</v>
      </c>
      <c r="F660" s="8" t="s">
        <v>153</v>
      </c>
    </row>
    <row r="661" customFormat="false" ht="12.75" hidden="false" customHeight="false" outlineLevel="0" collapsed="false">
      <c r="A661" s="7" t="n">
        <v>660</v>
      </c>
      <c r="B661" s="8" t="s">
        <v>2608</v>
      </c>
      <c r="C661" s="9" t="s">
        <v>2609</v>
      </c>
      <c r="D661" s="9" t="s">
        <v>2610</v>
      </c>
      <c r="E661" s="8" t="s">
        <v>2611</v>
      </c>
      <c r="F661" s="8" t="s">
        <v>153</v>
      </c>
    </row>
    <row r="662" customFormat="false" ht="12.75" hidden="false" customHeight="false" outlineLevel="0" collapsed="false">
      <c r="A662" s="7" t="n">
        <v>661</v>
      </c>
      <c r="B662" s="8" t="s">
        <v>2612</v>
      </c>
      <c r="C662" s="9" t="s">
        <v>2613</v>
      </c>
      <c r="D662" s="9" t="s">
        <v>2614</v>
      </c>
      <c r="E662" s="8" t="s">
        <v>2615</v>
      </c>
      <c r="F662" s="8" t="s">
        <v>153</v>
      </c>
    </row>
    <row r="663" customFormat="false" ht="12.75" hidden="false" customHeight="false" outlineLevel="0" collapsed="false">
      <c r="A663" s="7" t="n">
        <v>662</v>
      </c>
      <c r="B663" s="8" t="s">
        <v>2616</v>
      </c>
      <c r="C663" s="9" t="s">
        <v>2617</v>
      </c>
      <c r="D663" s="9" t="s">
        <v>2618</v>
      </c>
      <c r="E663" s="8" t="s">
        <v>2619</v>
      </c>
      <c r="F663" s="8" t="s">
        <v>211</v>
      </c>
    </row>
    <row r="664" customFormat="false" ht="12.75" hidden="false" customHeight="false" outlineLevel="0" collapsed="false">
      <c r="A664" s="7" t="n">
        <v>663</v>
      </c>
      <c r="B664" s="8" t="s">
        <v>2620</v>
      </c>
      <c r="C664" s="9" t="s">
        <v>2621</v>
      </c>
      <c r="D664" s="9" t="s">
        <v>2622</v>
      </c>
      <c r="E664" s="8" t="s">
        <v>2623</v>
      </c>
      <c r="F664" s="8" t="s">
        <v>211</v>
      </c>
    </row>
    <row r="665" customFormat="false" ht="12.75" hidden="false" customHeight="false" outlineLevel="0" collapsed="false">
      <c r="A665" s="7" t="n">
        <v>664</v>
      </c>
      <c r="B665" s="8" t="s">
        <v>2624</v>
      </c>
      <c r="C665" s="9" t="s">
        <v>2625</v>
      </c>
      <c r="D665" s="9" t="s">
        <v>2626</v>
      </c>
      <c r="E665" s="8" t="s">
        <v>2627</v>
      </c>
      <c r="F665" s="8" t="s">
        <v>2628</v>
      </c>
    </row>
    <row r="666" customFormat="false" ht="12.75" hidden="false" customHeight="false" outlineLevel="0" collapsed="false">
      <c r="A666" s="7" t="n">
        <v>665</v>
      </c>
      <c r="B666" s="8" t="s">
        <v>896</v>
      </c>
      <c r="C666" s="9" t="s">
        <v>2629</v>
      </c>
      <c r="D666" s="9" t="s">
        <v>2630</v>
      </c>
      <c r="E666" s="8" t="s">
        <v>2631</v>
      </c>
      <c r="F666" s="8" t="s">
        <v>211</v>
      </c>
    </row>
    <row r="667" customFormat="false" ht="12.75" hidden="false" customHeight="false" outlineLevel="0" collapsed="false">
      <c r="A667" s="7" t="n">
        <v>666</v>
      </c>
      <c r="B667" s="8" t="s">
        <v>2632</v>
      </c>
      <c r="C667" s="9" t="s">
        <v>2633</v>
      </c>
      <c r="D667" s="9" t="s">
        <v>2634</v>
      </c>
      <c r="E667" s="8" t="s">
        <v>2635</v>
      </c>
      <c r="F667" s="8" t="s">
        <v>211</v>
      </c>
    </row>
    <row r="668" customFormat="false" ht="12.75" hidden="false" customHeight="false" outlineLevel="0" collapsed="false">
      <c r="A668" s="7" t="n">
        <v>667</v>
      </c>
      <c r="B668" s="8" t="s">
        <v>2636</v>
      </c>
      <c r="C668" s="9" t="s">
        <v>2637</v>
      </c>
      <c r="D668" s="9" t="s">
        <v>2638</v>
      </c>
      <c r="E668" s="8" t="s">
        <v>2639</v>
      </c>
      <c r="F668" s="8" t="s">
        <v>211</v>
      </c>
    </row>
    <row r="669" customFormat="false" ht="12.75" hidden="false" customHeight="false" outlineLevel="0" collapsed="false">
      <c r="A669" s="7" t="n">
        <v>668</v>
      </c>
      <c r="B669" s="8" t="s">
        <v>844</v>
      </c>
      <c r="C669" s="9" t="s">
        <v>2640</v>
      </c>
      <c r="D669" s="9" t="s">
        <v>846</v>
      </c>
      <c r="E669" s="8" t="s">
        <v>2641</v>
      </c>
      <c r="F669" s="8" t="s">
        <v>211</v>
      </c>
    </row>
    <row r="670" customFormat="false" ht="12.75" hidden="false" customHeight="false" outlineLevel="0" collapsed="false">
      <c r="A670" s="7" t="n">
        <v>669</v>
      </c>
      <c r="B670" s="8" t="s">
        <v>2642</v>
      </c>
      <c r="C670" s="9" t="s">
        <v>2643</v>
      </c>
      <c r="D670" s="9" t="s">
        <v>2644</v>
      </c>
      <c r="E670" s="8" t="s">
        <v>2645</v>
      </c>
      <c r="F670" s="8" t="s">
        <v>2628</v>
      </c>
    </row>
    <row r="671" customFormat="false" ht="12.75" hidden="false" customHeight="false" outlineLevel="0" collapsed="false">
      <c r="A671" s="7" t="n">
        <v>670</v>
      </c>
      <c r="B671" s="8" t="s">
        <v>2646</v>
      </c>
      <c r="C671" s="9" t="s">
        <v>2647</v>
      </c>
      <c r="D671" s="9" t="s">
        <v>2648</v>
      </c>
      <c r="E671" s="8" t="s">
        <v>2649</v>
      </c>
      <c r="F671" s="8" t="s">
        <v>211</v>
      </c>
    </row>
    <row r="672" customFormat="false" ht="12.75" hidden="false" customHeight="false" outlineLevel="0" collapsed="false">
      <c r="A672" s="7" t="n">
        <v>671</v>
      </c>
      <c r="B672" s="8" t="s">
        <v>2650</v>
      </c>
      <c r="C672" s="9" t="s">
        <v>2651</v>
      </c>
      <c r="D672" s="9" t="s">
        <v>2652</v>
      </c>
      <c r="E672" s="8" t="s">
        <v>2653</v>
      </c>
      <c r="F672" s="8" t="s">
        <v>153</v>
      </c>
    </row>
    <row r="673" customFormat="false" ht="12.75" hidden="false" customHeight="false" outlineLevel="0" collapsed="false">
      <c r="A673" s="7" t="n">
        <v>672</v>
      </c>
      <c r="B673" s="8" t="s">
        <v>2654</v>
      </c>
      <c r="C673" s="9" t="s">
        <v>2655</v>
      </c>
      <c r="D673" s="9" t="s">
        <v>2656</v>
      </c>
      <c r="E673" s="8" t="s">
        <v>2657</v>
      </c>
      <c r="F673" s="8" t="s">
        <v>2628</v>
      </c>
    </row>
    <row r="674" customFormat="false" ht="12.75" hidden="false" customHeight="false" outlineLevel="0" collapsed="false">
      <c r="A674" s="7" t="n">
        <v>673</v>
      </c>
      <c r="B674" s="8" t="s">
        <v>2658</v>
      </c>
      <c r="C674" s="9" t="s">
        <v>2659</v>
      </c>
      <c r="D674" s="9" t="s">
        <v>2660</v>
      </c>
      <c r="E674" s="8" t="s">
        <v>2661</v>
      </c>
      <c r="F674" s="8" t="s">
        <v>211</v>
      </c>
    </row>
    <row r="675" customFormat="false" ht="12.75" hidden="false" customHeight="false" outlineLevel="0" collapsed="false">
      <c r="A675" s="7" t="n">
        <v>674</v>
      </c>
      <c r="B675" s="8" t="s">
        <v>2662</v>
      </c>
      <c r="C675" s="9" t="s">
        <v>2663</v>
      </c>
      <c r="D675" s="9" t="s">
        <v>2664</v>
      </c>
      <c r="E675" s="8" t="s">
        <v>2665</v>
      </c>
      <c r="F675" s="8" t="s">
        <v>211</v>
      </c>
    </row>
    <row r="676" customFormat="false" ht="12.75" hidden="false" customHeight="false" outlineLevel="0" collapsed="false">
      <c r="A676" s="7" t="n">
        <v>675</v>
      </c>
      <c r="B676" s="8" t="s">
        <v>2666</v>
      </c>
      <c r="C676" s="9" t="s">
        <v>2667</v>
      </c>
      <c r="D676" s="9" t="s">
        <v>2668</v>
      </c>
      <c r="E676" s="8" t="s">
        <v>2669</v>
      </c>
      <c r="F676" s="8" t="s">
        <v>2628</v>
      </c>
    </row>
    <row r="677" customFormat="false" ht="12.75" hidden="false" customHeight="false" outlineLevel="0" collapsed="false">
      <c r="A677" s="7" t="n">
        <v>676</v>
      </c>
      <c r="B677" s="8" t="s">
        <v>2670</v>
      </c>
      <c r="C677" s="9" t="s">
        <v>2671</v>
      </c>
      <c r="D677" s="9" t="s">
        <v>2672</v>
      </c>
      <c r="E677" s="8" t="s">
        <v>2673</v>
      </c>
      <c r="F677" s="8" t="s">
        <v>211</v>
      </c>
    </row>
    <row r="678" customFormat="false" ht="12.75" hidden="false" customHeight="false" outlineLevel="0" collapsed="false">
      <c r="A678" s="7" t="n">
        <v>677</v>
      </c>
      <c r="B678" s="8" t="s">
        <v>2674</v>
      </c>
      <c r="C678" s="9" t="s">
        <v>2675</v>
      </c>
      <c r="D678" s="9" t="s">
        <v>2676</v>
      </c>
      <c r="E678" s="8" t="s">
        <v>2677</v>
      </c>
      <c r="F678" s="8" t="s">
        <v>153</v>
      </c>
    </row>
    <row r="679" customFormat="false" ht="12.75" hidden="false" customHeight="false" outlineLevel="0" collapsed="false">
      <c r="A679" s="7" t="n">
        <v>678</v>
      </c>
      <c r="B679" s="8" t="s">
        <v>2678</v>
      </c>
      <c r="C679" s="9" t="s">
        <v>2679</v>
      </c>
      <c r="D679" s="9" t="s">
        <v>2680</v>
      </c>
      <c r="E679" s="8" t="s">
        <v>2681</v>
      </c>
      <c r="F679" s="8" t="s">
        <v>211</v>
      </c>
    </row>
    <row r="680" customFormat="false" ht="12.75" hidden="false" customHeight="false" outlineLevel="0" collapsed="false">
      <c r="A680" s="7" t="n">
        <v>679</v>
      </c>
      <c r="B680" s="8" t="s">
        <v>2682</v>
      </c>
      <c r="C680" s="9" t="s">
        <v>2683</v>
      </c>
      <c r="D680" s="9" t="s">
        <v>2684</v>
      </c>
      <c r="E680" s="8" t="s">
        <v>2685</v>
      </c>
      <c r="F680" s="8" t="s">
        <v>211</v>
      </c>
    </row>
    <row r="681" customFormat="false" ht="12.75" hidden="false" customHeight="false" outlineLevel="0" collapsed="false">
      <c r="A681" s="7" t="n">
        <v>680</v>
      </c>
      <c r="B681" s="8" t="s">
        <v>2686</v>
      </c>
      <c r="C681" s="9" t="s">
        <v>2687</v>
      </c>
      <c r="D681" s="9" t="s">
        <v>2688</v>
      </c>
      <c r="E681" s="8" t="s">
        <v>2689</v>
      </c>
      <c r="F681" s="8" t="s">
        <v>211</v>
      </c>
    </row>
    <row r="682" customFormat="false" ht="12.75" hidden="false" customHeight="false" outlineLevel="0" collapsed="false">
      <c r="A682" s="7" t="n">
        <v>681</v>
      </c>
      <c r="B682" s="8" t="s">
        <v>2140</v>
      </c>
      <c r="C682" s="9" t="s">
        <v>2690</v>
      </c>
      <c r="D682" s="9" t="s">
        <v>2691</v>
      </c>
      <c r="E682" s="8" t="s">
        <v>2692</v>
      </c>
      <c r="F682" s="8" t="s">
        <v>2628</v>
      </c>
    </row>
    <row r="683" customFormat="false" ht="12.75" hidden="false" customHeight="false" outlineLevel="0" collapsed="false">
      <c r="A683" s="7" t="n">
        <v>682</v>
      </c>
      <c r="B683" s="8" t="s">
        <v>2693</v>
      </c>
      <c r="C683" s="9" t="s">
        <v>2694</v>
      </c>
      <c r="D683" s="9" t="s">
        <v>2695</v>
      </c>
      <c r="E683" s="8" t="s">
        <v>2696</v>
      </c>
      <c r="F683" s="8" t="s">
        <v>2628</v>
      </c>
    </row>
    <row r="684" customFormat="false" ht="12.75" hidden="false" customHeight="false" outlineLevel="0" collapsed="false">
      <c r="A684" s="7" t="n">
        <v>683</v>
      </c>
      <c r="B684" s="8" t="s">
        <v>2697</v>
      </c>
      <c r="C684" s="9" t="s">
        <v>2698</v>
      </c>
      <c r="D684" s="9" t="s">
        <v>2699</v>
      </c>
      <c r="E684" s="8" t="s">
        <v>2700</v>
      </c>
      <c r="F684" s="8" t="s">
        <v>211</v>
      </c>
    </row>
    <row r="685" customFormat="false" ht="12.75" hidden="false" customHeight="false" outlineLevel="0" collapsed="false">
      <c r="A685" s="7" t="n">
        <v>684</v>
      </c>
      <c r="B685" s="8" t="s">
        <v>2701</v>
      </c>
      <c r="C685" s="9" t="s">
        <v>2702</v>
      </c>
      <c r="D685" s="9" t="s">
        <v>2703</v>
      </c>
      <c r="E685" s="8" t="s">
        <v>2704</v>
      </c>
      <c r="F685" s="8" t="s">
        <v>211</v>
      </c>
    </row>
    <row r="686" customFormat="false" ht="12.75" hidden="false" customHeight="false" outlineLevel="0" collapsed="false">
      <c r="A686" s="7" t="n">
        <v>685</v>
      </c>
      <c r="B686" s="8" t="s">
        <v>657</v>
      </c>
      <c r="C686" s="9" t="s">
        <v>2705</v>
      </c>
      <c r="D686" s="9" t="s">
        <v>2706</v>
      </c>
      <c r="E686" s="8" t="s">
        <v>2707</v>
      </c>
      <c r="F686" s="8" t="s">
        <v>211</v>
      </c>
    </row>
    <row r="687" customFormat="false" ht="12.75" hidden="false" customHeight="false" outlineLevel="0" collapsed="false">
      <c r="A687" s="7" t="n">
        <v>686</v>
      </c>
      <c r="B687" s="8" t="s">
        <v>2708</v>
      </c>
      <c r="C687" s="9" t="s">
        <v>2709</v>
      </c>
      <c r="D687" s="9" t="s">
        <v>2710</v>
      </c>
      <c r="E687" s="8" t="s">
        <v>2711</v>
      </c>
      <c r="F687" s="8" t="s">
        <v>211</v>
      </c>
    </row>
    <row r="688" customFormat="false" ht="12.75" hidden="false" customHeight="false" outlineLevel="0" collapsed="false">
      <c r="A688" s="7" t="n">
        <v>687</v>
      </c>
      <c r="B688" s="8" t="s">
        <v>2712</v>
      </c>
      <c r="C688" s="9" t="s">
        <v>2713</v>
      </c>
      <c r="D688" s="9" t="s">
        <v>2714</v>
      </c>
      <c r="E688" s="8" t="s">
        <v>2715</v>
      </c>
      <c r="F688" s="8" t="s">
        <v>2628</v>
      </c>
    </row>
    <row r="689" customFormat="false" ht="12.75" hidden="false" customHeight="false" outlineLevel="0" collapsed="false">
      <c r="A689" s="7" t="n">
        <v>688</v>
      </c>
      <c r="B689" s="8" t="s">
        <v>2716</v>
      </c>
      <c r="C689" s="9" t="s">
        <v>2717</v>
      </c>
      <c r="D689" s="9" t="s">
        <v>2718</v>
      </c>
      <c r="E689" s="8" t="s">
        <v>2719</v>
      </c>
      <c r="F689" s="8" t="s">
        <v>2628</v>
      </c>
    </row>
    <row r="690" customFormat="false" ht="12.75" hidden="false" customHeight="false" outlineLevel="0" collapsed="false">
      <c r="A690" s="7" t="n">
        <v>689</v>
      </c>
      <c r="B690" s="8" t="s">
        <v>2720</v>
      </c>
      <c r="C690" s="9" t="s">
        <v>2721</v>
      </c>
      <c r="D690" s="9" t="s">
        <v>2722</v>
      </c>
      <c r="E690" s="8" t="s">
        <v>2723</v>
      </c>
      <c r="F690" s="8" t="s">
        <v>211</v>
      </c>
    </row>
    <row r="691" customFormat="false" ht="12.75" hidden="false" customHeight="false" outlineLevel="0" collapsed="false">
      <c r="A691" s="7" t="n">
        <v>690</v>
      </c>
      <c r="B691" s="8" t="s">
        <v>2724</v>
      </c>
      <c r="C691" s="9" t="s">
        <v>2725</v>
      </c>
      <c r="D691" s="9" t="s">
        <v>2726</v>
      </c>
      <c r="E691" s="8" t="s">
        <v>2727</v>
      </c>
      <c r="F691" s="8" t="s">
        <v>2628</v>
      </c>
    </row>
    <row r="692" customFormat="false" ht="12.75" hidden="false" customHeight="false" outlineLevel="0" collapsed="false">
      <c r="A692" s="7" t="n">
        <v>691</v>
      </c>
      <c r="B692" s="8" t="s">
        <v>1646</v>
      </c>
      <c r="C692" s="9" t="s">
        <v>2728</v>
      </c>
      <c r="D692" s="9" t="s">
        <v>2729</v>
      </c>
      <c r="E692" s="8" t="s">
        <v>2730</v>
      </c>
      <c r="F692" s="8" t="s">
        <v>2628</v>
      </c>
    </row>
    <row r="693" customFormat="false" ht="12.75" hidden="false" customHeight="false" outlineLevel="0" collapsed="false">
      <c r="A693" s="7" t="n">
        <v>692</v>
      </c>
      <c r="B693" s="8" t="s">
        <v>2731</v>
      </c>
      <c r="C693" s="9" t="s">
        <v>2732</v>
      </c>
      <c r="D693" s="9" t="s">
        <v>2733</v>
      </c>
      <c r="E693" s="8" t="s">
        <v>2734</v>
      </c>
      <c r="F693" s="8" t="s">
        <v>2628</v>
      </c>
    </row>
    <row r="694" customFormat="false" ht="12.75" hidden="false" customHeight="false" outlineLevel="0" collapsed="false">
      <c r="A694" s="7" t="n">
        <v>693</v>
      </c>
      <c r="B694" s="8" t="s">
        <v>2735</v>
      </c>
      <c r="C694" s="9" t="s">
        <v>2736</v>
      </c>
      <c r="D694" s="9" t="s">
        <v>2737</v>
      </c>
      <c r="E694" s="8" t="s">
        <v>2738</v>
      </c>
      <c r="F694" s="8" t="s">
        <v>2628</v>
      </c>
    </row>
    <row r="695" customFormat="false" ht="12.75" hidden="false" customHeight="false" outlineLevel="0" collapsed="false">
      <c r="A695" s="7" t="n">
        <v>694</v>
      </c>
      <c r="B695" s="8" t="s">
        <v>2735</v>
      </c>
      <c r="C695" s="9" t="s">
        <v>2739</v>
      </c>
      <c r="D695" s="9" t="s">
        <v>2740</v>
      </c>
      <c r="E695" s="8" t="s">
        <v>2741</v>
      </c>
      <c r="F695" s="8" t="s">
        <v>2628</v>
      </c>
    </row>
    <row r="696" customFormat="false" ht="12.75" hidden="false" customHeight="false" outlineLevel="0" collapsed="false">
      <c r="A696" s="7" t="n">
        <v>695</v>
      </c>
      <c r="B696" s="8" t="s">
        <v>2742</v>
      </c>
      <c r="C696" s="9" t="s">
        <v>2743</v>
      </c>
      <c r="D696" s="9" t="s">
        <v>2744</v>
      </c>
      <c r="E696" s="8" t="s">
        <v>2745</v>
      </c>
      <c r="F696" s="8" t="s">
        <v>211</v>
      </c>
    </row>
    <row r="697" customFormat="false" ht="12.75" hidden="false" customHeight="false" outlineLevel="0" collapsed="false">
      <c r="A697" s="7" t="n">
        <v>696</v>
      </c>
      <c r="B697" s="8" t="s">
        <v>2746</v>
      </c>
      <c r="C697" s="9" t="s">
        <v>2747</v>
      </c>
      <c r="D697" s="9" t="s">
        <v>2748</v>
      </c>
      <c r="E697" s="8" t="s">
        <v>2749</v>
      </c>
      <c r="F697" s="8" t="s">
        <v>2628</v>
      </c>
    </row>
    <row r="698" customFormat="false" ht="12.75" hidden="false" customHeight="false" outlineLevel="0" collapsed="false">
      <c r="A698" s="7" t="n">
        <v>697</v>
      </c>
      <c r="B698" s="8" t="s">
        <v>2750</v>
      </c>
      <c r="C698" s="9" t="s">
        <v>2751</v>
      </c>
      <c r="D698" s="9" t="s">
        <v>2752</v>
      </c>
      <c r="E698" s="8" t="s">
        <v>2753</v>
      </c>
      <c r="F698" s="8" t="s">
        <v>2628</v>
      </c>
    </row>
    <row r="699" customFormat="false" ht="12.75" hidden="false" customHeight="false" outlineLevel="0" collapsed="false">
      <c r="A699" s="7" t="n">
        <v>698</v>
      </c>
      <c r="B699" s="8" t="s">
        <v>2754</v>
      </c>
      <c r="C699" s="9" t="s">
        <v>2755</v>
      </c>
      <c r="D699" s="9" t="s">
        <v>2756</v>
      </c>
      <c r="E699" s="8" t="s">
        <v>2757</v>
      </c>
      <c r="F699" s="8" t="s">
        <v>2628</v>
      </c>
    </row>
    <row r="700" customFormat="false" ht="12.75" hidden="false" customHeight="false" outlineLevel="0" collapsed="false">
      <c r="A700" s="7" t="n">
        <v>699</v>
      </c>
      <c r="B700" s="8" t="s">
        <v>2758</v>
      </c>
      <c r="C700" s="9" t="s">
        <v>2759</v>
      </c>
      <c r="D700" s="9" t="s">
        <v>2760</v>
      </c>
      <c r="E700" s="8" t="s">
        <v>2761</v>
      </c>
      <c r="F700" s="8" t="s">
        <v>166</v>
      </c>
    </row>
    <row r="701" customFormat="false" ht="12.75" hidden="false" customHeight="false" outlineLevel="0" collapsed="false">
      <c r="A701" s="7" t="n">
        <v>700</v>
      </c>
      <c r="B701" s="8" t="s">
        <v>2762</v>
      </c>
      <c r="C701" s="9" t="s">
        <v>2763</v>
      </c>
      <c r="D701" s="9" t="s">
        <v>2764</v>
      </c>
      <c r="E701" s="8" t="s">
        <v>2765</v>
      </c>
      <c r="F701" s="8" t="s">
        <v>166</v>
      </c>
    </row>
    <row r="702" customFormat="false" ht="12.75" hidden="false" customHeight="false" outlineLevel="0" collapsed="false">
      <c r="A702" s="7" t="n">
        <v>701</v>
      </c>
      <c r="B702" s="8" t="s">
        <v>2766</v>
      </c>
      <c r="C702" s="9" t="s">
        <v>2767</v>
      </c>
      <c r="D702" s="9" t="s">
        <v>2768</v>
      </c>
      <c r="E702" s="8" t="s">
        <v>2769</v>
      </c>
      <c r="F702" s="8" t="s">
        <v>665</v>
      </c>
    </row>
    <row r="703" customFormat="false" ht="12.75" hidden="false" customHeight="false" outlineLevel="0" collapsed="false">
      <c r="A703" s="7" t="n">
        <v>702</v>
      </c>
      <c r="B703" s="8" t="s">
        <v>2770</v>
      </c>
      <c r="C703" s="9" t="s">
        <v>2771</v>
      </c>
      <c r="D703" s="9" t="s">
        <v>2772</v>
      </c>
      <c r="E703" s="8" t="s">
        <v>2773</v>
      </c>
      <c r="F703" s="8" t="s">
        <v>131</v>
      </c>
    </row>
    <row r="704" customFormat="false" ht="12.75" hidden="false" customHeight="false" outlineLevel="0" collapsed="false">
      <c r="A704" s="7" t="n">
        <v>703</v>
      </c>
      <c r="B704" s="8" t="s">
        <v>2774</v>
      </c>
      <c r="C704" s="9" t="s">
        <v>2775</v>
      </c>
      <c r="D704" s="9" t="s">
        <v>2776</v>
      </c>
      <c r="E704" s="8" t="s">
        <v>2777</v>
      </c>
      <c r="F704" s="8" t="s">
        <v>153</v>
      </c>
    </row>
    <row r="705" customFormat="false" ht="12.75" hidden="false" customHeight="false" outlineLevel="0" collapsed="false">
      <c r="A705" s="7" t="n">
        <v>704</v>
      </c>
      <c r="B705" s="8" t="s">
        <v>2778</v>
      </c>
      <c r="C705" s="9" t="s">
        <v>2779</v>
      </c>
      <c r="D705" s="9" t="s">
        <v>2780</v>
      </c>
      <c r="E705" s="8" t="s">
        <v>2781</v>
      </c>
      <c r="F705" s="8" t="s">
        <v>153</v>
      </c>
    </row>
    <row r="706" customFormat="false" ht="12.75" hidden="false" customHeight="false" outlineLevel="0" collapsed="false">
      <c r="A706" s="7" t="n">
        <v>705</v>
      </c>
      <c r="B706" s="8" t="s">
        <v>2782</v>
      </c>
      <c r="C706" s="9" t="s">
        <v>2783</v>
      </c>
      <c r="D706" s="9" t="s">
        <v>2784</v>
      </c>
      <c r="E706" s="8" t="s">
        <v>2785</v>
      </c>
      <c r="F706" s="8" t="s">
        <v>140</v>
      </c>
    </row>
    <row r="707" customFormat="false" ht="12.75" hidden="false" customHeight="false" outlineLevel="0" collapsed="false">
      <c r="A707" s="7" t="n">
        <v>706</v>
      </c>
      <c r="B707" s="8" t="s">
        <v>2786</v>
      </c>
      <c r="C707" s="9" t="s">
        <v>2787</v>
      </c>
      <c r="D707" s="9" t="s">
        <v>2788</v>
      </c>
      <c r="E707" s="8" t="s">
        <v>2789</v>
      </c>
      <c r="F707" s="8" t="s">
        <v>153</v>
      </c>
    </row>
    <row r="708" customFormat="false" ht="12.75" hidden="false" customHeight="false" outlineLevel="0" collapsed="false">
      <c r="A708" s="7" t="n">
        <v>707</v>
      </c>
      <c r="B708" s="8" t="s">
        <v>2790</v>
      </c>
      <c r="C708" s="9" t="s">
        <v>2791</v>
      </c>
      <c r="D708" s="9" t="s">
        <v>2792</v>
      </c>
      <c r="E708" s="8" t="s">
        <v>2793</v>
      </c>
      <c r="F708" s="8" t="s">
        <v>153</v>
      </c>
    </row>
    <row r="709" customFormat="false" ht="12.75" hidden="false" customHeight="false" outlineLevel="0" collapsed="false">
      <c r="A709" s="7" t="n">
        <v>708</v>
      </c>
      <c r="B709" s="8" t="s">
        <v>2794</v>
      </c>
      <c r="C709" s="9" t="s">
        <v>2795</v>
      </c>
      <c r="D709" s="9" t="s">
        <v>2796</v>
      </c>
      <c r="E709" s="8" t="s">
        <v>2797</v>
      </c>
      <c r="F709" s="8" t="s">
        <v>166</v>
      </c>
    </row>
    <row r="710" customFormat="false" ht="12.75" hidden="false" customHeight="false" outlineLevel="0" collapsed="false">
      <c r="A710" s="7" t="n">
        <v>709</v>
      </c>
      <c r="B710" s="8" t="s">
        <v>2798</v>
      </c>
      <c r="C710" s="9" t="s">
        <v>2799</v>
      </c>
      <c r="D710" s="9" t="s">
        <v>2800</v>
      </c>
      <c r="E710" s="8" t="s">
        <v>2801</v>
      </c>
      <c r="F710" s="8" t="s">
        <v>2628</v>
      </c>
    </row>
    <row r="711" customFormat="false" ht="12.75" hidden="false" customHeight="false" outlineLevel="0" collapsed="false">
      <c r="A711" s="7" t="n">
        <v>710</v>
      </c>
      <c r="B711" s="8" t="s">
        <v>2802</v>
      </c>
      <c r="C711" s="9" t="s">
        <v>2803</v>
      </c>
      <c r="D711" s="9" t="s">
        <v>2804</v>
      </c>
      <c r="E711" s="8" t="s">
        <v>2805</v>
      </c>
      <c r="F711" s="8" t="s">
        <v>211</v>
      </c>
    </row>
    <row r="712" customFormat="false" ht="12.75" hidden="false" customHeight="false" outlineLevel="0" collapsed="false">
      <c r="A712" s="7" t="n">
        <v>711</v>
      </c>
      <c r="B712" s="8" t="s">
        <v>2806</v>
      </c>
      <c r="C712" s="9" t="s">
        <v>2807</v>
      </c>
      <c r="D712" s="9" t="s">
        <v>2808</v>
      </c>
      <c r="E712" s="8" t="s">
        <v>2809</v>
      </c>
      <c r="F712" s="8" t="s">
        <v>2628</v>
      </c>
    </row>
    <row r="713" customFormat="false" ht="12.75" hidden="false" customHeight="false" outlineLevel="0" collapsed="false">
      <c r="A713" s="7" t="n">
        <v>712</v>
      </c>
      <c r="B713" s="8" t="s">
        <v>2810</v>
      </c>
      <c r="C713" s="9" t="s">
        <v>2811</v>
      </c>
      <c r="D713" s="9" t="s">
        <v>2812</v>
      </c>
      <c r="E713" s="8" t="s">
        <v>2813</v>
      </c>
      <c r="F713" s="8" t="s">
        <v>153</v>
      </c>
    </row>
    <row r="714" customFormat="false" ht="12.75" hidden="false" customHeight="false" outlineLevel="0" collapsed="false">
      <c r="A714" s="7" t="n">
        <v>713</v>
      </c>
      <c r="B714" s="8" t="s">
        <v>2814</v>
      </c>
      <c r="C714" s="9" t="s">
        <v>2815</v>
      </c>
      <c r="D714" s="9" t="s">
        <v>2816</v>
      </c>
      <c r="E714" s="8" t="s">
        <v>2817</v>
      </c>
      <c r="F714" s="8" t="s">
        <v>104</v>
      </c>
    </row>
    <row r="715" customFormat="false" ht="12.75" hidden="false" customHeight="false" outlineLevel="0" collapsed="false">
      <c r="A715" s="7" t="n">
        <v>714</v>
      </c>
      <c r="B715" s="8" t="s">
        <v>2818</v>
      </c>
      <c r="C715" s="10" t="s">
        <v>2819</v>
      </c>
      <c r="D715" s="10" t="s">
        <v>2820</v>
      </c>
      <c r="E715" s="8" t="s">
        <v>2821</v>
      </c>
      <c r="F715" s="8" t="s">
        <v>2822</v>
      </c>
    </row>
    <row r="716" customFormat="false" ht="12.75" hidden="false" customHeight="false" outlineLevel="0" collapsed="false">
      <c r="A716" s="7" t="n">
        <v>715</v>
      </c>
      <c r="B716" s="8" t="s">
        <v>2823</v>
      </c>
      <c r="C716" s="9" t="s">
        <v>2824</v>
      </c>
      <c r="D716" s="9" t="s">
        <v>2825</v>
      </c>
      <c r="E716" s="8" t="s">
        <v>2826</v>
      </c>
      <c r="F716" s="8" t="s">
        <v>94</v>
      </c>
    </row>
    <row r="717" customFormat="false" ht="12.75" hidden="false" customHeight="false" outlineLevel="0" collapsed="false">
      <c r="A717" s="7" t="n">
        <v>716</v>
      </c>
      <c r="B717" s="8" t="s">
        <v>2827</v>
      </c>
      <c r="C717" s="9" t="s">
        <v>2828</v>
      </c>
      <c r="D717" s="9" t="s">
        <v>2829</v>
      </c>
      <c r="E717" s="8" t="s">
        <v>2830</v>
      </c>
      <c r="F717" s="8" t="s">
        <v>94</v>
      </c>
    </row>
    <row r="718" customFormat="false" ht="12.75" hidden="false" customHeight="false" outlineLevel="0" collapsed="false">
      <c r="A718" s="7" t="n">
        <v>717</v>
      </c>
      <c r="B718" s="8" t="s">
        <v>2831</v>
      </c>
      <c r="C718" s="9" t="s">
        <v>2832</v>
      </c>
      <c r="D718" s="9" t="s">
        <v>2833</v>
      </c>
      <c r="E718" s="8" t="s">
        <v>2834</v>
      </c>
      <c r="F718" s="8" t="s">
        <v>722</v>
      </c>
    </row>
    <row r="719" customFormat="false" ht="12.75" hidden="false" customHeight="false" outlineLevel="0" collapsed="false">
      <c r="A719" s="7" t="n">
        <v>718</v>
      </c>
      <c r="B719" s="8" t="s">
        <v>2835</v>
      </c>
      <c r="C719" s="9" t="s">
        <v>2836</v>
      </c>
      <c r="D719" s="9" t="s">
        <v>2837</v>
      </c>
      <c r="E719" s="8" t="s">
        <v>2838</v>
      </c>
      <c r="F719" s="8" t="s">
        <v>722</v>
      </c>
    </row>
    <row r="720" customFormat="false" ht="12.75" hidden="false" customHeight="false" outlineLevel="0" collapsed="false">
      <c r="A720" s="7" t="n">
        <v>719</v>
      </c>
      <c r="B720" s="8" t="s">
        <v>2839</v>
      </c>
      <c r="C720" s="9" t="s">
        <v>2840</v>
      </c>
      <c r="D720" s="9" t="s">
        <v>2841</v>
      </c>
      <c r="E720" s="8" t="s">
        <v>2842</v>
      </c>
      <c r="F720" s="8" t="s">
        <v>2843</v>
      </c>
    </row>
    <row r="721" customFormat="false" ht="12.75" hidden="false" customHeight="false" outlineLevel="0" collapsed="false">
      <c r="A721" s="7" t="n">
        <v>720</v>
      </c>
      <c r="B721" s="8" t="s">
        <v>2844</v>
      </c>
      <c r="C721" s="9" t="s">
        <v>2845</v>
      </c>
      <c r="D721" s="9" t="s">
        <v>2846</v>
      </c>
      <c r="E721" s="8" t="s">
        <v>2847</v>
      </c>
      <c r="F721" s="8" t="s">
        <v>2843</v>
      </c>
    </row>
    <row r="722" customFormat="false" ht="12.75" hidden="false" customHeight="false" outlineLevel="0" collapsed="false">
      <c r="A722" s="7" t="n">
        <v>721</v>
      </c>
      <c r="B722" s="8" t="s">
        <v>2848</v>
      </c>
      <c r="C722" s="9" t="s">
        <v>2849</v>
      </c>
      <c r="D722" s="9" t="s">
        <v>2850</v>
      </c>
      <c r="E722" s="8" t="s">
        <v>2851</v>
      </c>
      <c r="F722" s="8" t="s">
        <v>65</v>
      </c>
    </row>
    <row r="723" customFormat="false" ht="12.75" hidden="false" customHeight="false" outlineLevel="0" collapsed="false">
      <c r="A723" s="7" t="n">
        <v>722</v>
      </c>
      <c r="B723" s="8" t="s">
        <v>2852</v>
      </c>
      <c r="C723" s="9" t="s">
        <v>2853</v>
      </c>
      <c r="D723" s="9" t="s">
        <v>2854</v>
      </c>
      <c r="E723" s="8" t="s">
        <v>2855</v>
      </c>
      <c r="F723" s="8" t="s">
        <v>65</v>
      </c>
    </row>
    <row r="724" customFormat="false" ht="12.75" hidden="false" customHeight="false" outlineLevel="0" collapsed="false">
      <c r="A724" s="7" t="n">
        <v>723</v>
      </c>
      <c r="B724" s="8" t="s">
        <v>2856</v>
      </c>
      <c r="C724" s="9" t="s">
        <v>2857</v>
      </c>
      <c r="D724" s="9" t="s">
        <v>2858</v>
      </c>
      <c r="E724" s="8" t="s">
        <v>2859</v>
      </c>
      <c r="F724" s="8" t="s">
        <v>305</v>
      </c>
    </row>
    <row r="725" customFormat="false" ht="12.75" hidden="false" customHeight="false" outlineLevel="0" collapsed="false">
      <c r="A725" s="7" t="n">
        <v>724</v>
      </c>
      <c r="B725" s="8" t="s">
        <v>2860</v>
      </c>
      <c r="C725" s="9" t="s">
        <v>2861</v>
      </c>
      <c r="D725" s="9" t="s">
        <v>2862</v>
      </c>
      <c r="E725" s="8" t="s">
        <v>2863</v>
      </c>
      <c r="F725" s="8" t="s">
        <v>79</v>
      </c>
    </row>
    <row r="726" customFormat="false" ht="12.75" hidden="false" customHeight="false" outlineLevel="0" collapsed="false">
      <c r="A726" s="7" t="n">
        <v>725</v>
      </c>
      <c r="B726" s="8" t="s">
        <v>2864</v>
      </c>
      <c r="C726" s="9" t="s">
        <v>2865</v>
      </c>
      <c r="D726" s="9" t="s">
        <v>2866</v>
      </c>
      <c r="E726" s="8" t="s">
        <v>2867</v>
      </c>
      <c r="F726" s="8" t="s">
        <v>131</v>
      </c>
    </row>
    <row r="727" customFormat="false" ht="12.75" hidden="false" customHeight="false" outlineLevel="0" collapsed="false">
      <c r="A727" s="7" t="n">
        <v>726</v>
      </c>
      <c r="B727" s="8" t="n">
        <v>0</v>
      </c>
      <c r="C727" s="9" t="s">
        <v>2868</v>
      </c>
      <c r="D727" s="9" t="s">
        <v>2869</v>
      </c>
      <c r="E727" s="8" t="s">
        <v>2870</v>
      </c>
      <c r="F727" s="8" t="s">
        <v>460</v>
      </c>
    </row>
    <row r="728" customFormat="false" ht="12.75" hidden="false" customHeight="false" outlineLevel="0" collapsed="false">
      <c r="A728" s="7" t="n">
        <v>727</v>
      </c>
      <c r="B728" s="8" t="s">
        <v>2871</v>
      </c>
      <c r="C728" s="9" t="s">
        <v>2872</v>
      </c>
      <c r="D728" s="9" t="s">
        <v>2873</v>
      </c>
      <c r="E728" s="8" t="s">
        <v>2874</v>
      </c>
      <c r="F728" s="8" t="s">
        <v>310</v>
      </c>
    </row>
    <row r="729" customFormat="false" ht="12.75" hidden="false" customHeight="false" outlineLevel="0" collapsed="false">
      <c r="A729" s="7" t="n">
        <v>728</v>
      </c>
      <c r="B729" s="8" t="s">
        <v>2875</v>
      </c>
      <c r="C729" s="9" t="s">
        <v>2876</v>
      </c>
      <c r="D729" s="9" t="s">
        <v>2877</v>
      </c>
      <c r="E729" s="8" t="s">
        <v>2878</v>
      </c>
      <c r="F729" s="8" t="s">
        <v>310</v>
      </c>
    </row>
    <row r="730" customFormat="false" ht="12.75" hidden="false" customHeight="false" outlineLevel="0" collapsed="false">
      <c r="A730" s="7" t="n">
        <v>729</v>
      </c>
      <c r="B730" s="8" t="s">
        <v>2879</v>
      </c>
      <c r="C730" s="9" t="s">
        <v>2880</v>
      </c>
      <c r="D730" s="9" t="s">
        <v>2881</v>
      </c>
      <c r="E730" s="8" t="s">
        <v>2882</v>
      </c>
      <c r="F730" s="8" t="s">
        <v>84</v>
      </c>
    </row>
    <row r="731" customFormat="false" ht="12.75" hidden="false" customHeight="false" outlineLevel="0" collapsed="false">
      <c r="A731" s="7" t="n">
        <v>730</v>
      </c>
      <c r="B731" s="8" t="s">
        <v>2883</v>
      </c>
      <c r="C731" s="9" t="s">
        <v>2884</v>
      </c>
      <c r="D731" s="9" t="s">
        <v>2885</v>
      </c>
      <c r="E731" s="8" t="s">
        <v>2886</v>
      </c>
      <c r="F731" s="8" t="s">
        <v>310</v>
      </c>
    </row>
    <row r="732" customFormat="false" ht="12.75" hidden="false" customHeight="false" outlineLevel="0" collapsed="false">
      <c r="A732" s="7" t="n">
        <v>731</v>
      </c>
      <c r="B732" s="8" t="s">
        <v>2887</v>
      </c>
      <c r="C732" s="9" t="s">
        <v>2888</v>
      </c>
      <c r="D732" s="9" t="s">
        <v>2889</v>
      </c>
      <c r="E732" s="8" t="s">
        <v>2890</v>
      </c>
      <c r="F732" s="8" t="s">
        <v>310</v>
      </c>
    </row>
    <row r="733" customFormat="false" ht="12.75" hidden="false" customHeight="false" outlineLevel="0" collapsed="false">
      <c r="A733" s="7" t="n">
        <v>732</v>
      </c>
      <c r="B733" s="8" t="s">
        <v>2891</v>
      </c>
      <c r="C733" s="9" t="s">
        <v>2892</v>
      </c>
      <c r="D733" s="9" t="s">
        <v>2893</v>
      </c>
      <c r="E733" s="8" t="s">
        <v>2894</v>
      </c>
      <c r="F733" s="8" t="s">
        <v>79</v>
      </c>
    </row>
    <row r="734" customFormat="false" ht="12.75" hidden="false" customHeight="false" outlineLevel="0" collapsed="false">
      <c r="A734" s="7" t="n">
        <v>733</v>
      </c>
      <c r="B734" s="8" t="s">
        <v>2895</v>
      </c>
      <c r="C734" s="9" t="s">
        <v>2896</v>
      </c>
      <c r="D734" s="9" t="s">
        <v>2897</v>
      </c>
      <c r="E734" s="8" t="s">
        <v>2898</v>
      </c>
      <c r="F734" s="8" t="s">
        <v>460</v>
      </c>
    </row>
    <row r="735" customFormat="false" ht="12.75" hidden="false" customHeight="false" outlineLevel="0" collapsed="false">
      <c r="A735" s="7" t="n">
        <v>734</v>
      </c>
      <c r="B735" s="8" t="s">
        <v>2899</v>
      </c>
      <c r="C735" s="9" t="s">
        <v>2900</v>
      </c>
      <c r="D735" s="9" t="s">
        <v>2901</v>
      </c>
      <c r="E735" s="8" t="s">
        <v>2902</v>
      </c>
      <c r="F735" s="8" t="s">
        <v>166</v>
      </c>
    </row>
    <row r="736" customFormat="false" ht="12.75" hidden="false" customHeight="false" outlineLevel="0" collapsed="false">
      <c r="A736" s="7" t="n">
        <v>735</v>
      </c>
      <c r="B736" s="8" t="n">
        <v>0</v>
      </c>
      <c r="C736" s="9" t="s">
        <v>2903</v>
      </c>
      <c r="D736" s="9" t="s">
        <v>2904</v>
      </c>
      <c r="E736" s="8" t="s">
        <v>2905</v>
      </c>
      <c r="F736" s="8" t="s">
        <v>620</v>
      </c>
    </row>
    <row r="737" customFormat="false" ht="12.75" hidden="false" customHeight="false" outlineLevel="0" collapsed="false">
      <c r="A737" s="7" t="n">
        <v>736</v>
      </c>
      <c r="B737" s="8" t="s">
        <v>2906</v>
      </c>
      <c r="C737" s="9" t="s">
        <v>2907</v>
      </c>
      <c r="D737" s="9" t="s">
        <v>2908</v>
      </c>
      <c r="E737" s="8" t="s">
        <v>2909</v>
      </c>
      <c r="F737" s="8" t="s">
        <v>131</v>
      </c>
    </row>
    <row r="738" customFormat="false" ht="12.75" hidden="false" customHeight="false" outlineLevel="0" collapsed="false">
      <c r="A738" s="7" t="n">
        <v>737</v>
      </c>
      <c r="B738" s="8" t="n">
        <v>0</v>
      </c>
      <c r="C738" s="9" t="s">
        <v>2910</v>
      </c>
      <c r="D738" s="9" t="s">
        <v>2911</v>
      </c>
      <c r="E738" s="8" t="s">
        <v>2912</v>
      </c>
      <c r="F738" s="8" t="s">
        <v>665</v>
      </c>
    </row>
    <row r="739" customFormat="false" ht="12.75" hidden="false" customHeight="false" outlineLevel="0" collapsed="false">
      <c r="A739" s="7" t="n">
        <v>738</v>
      </c>
      <c r="B739" s="8" t="s">
        <v>2913</v>
      </c>
      <c r="C739" s="9" t="s">
        <v>2914</v>
      </c>
      <c r="D739" s="9" t="s">
        <v>2915</v>
      </c>
      <c r="E739" s="8" t="s">
        <v>2916</v>
      </c>
      <c r="F739" s="8" t="s">
        <v>140</v>
      </c>
    </row>
    <row r="740" customFormat="false" ht="12.75" hidden="false" customHeight="false" outlineLevel="0" collapsed="false">
      <c r="A740" s="7" t="n">
        <v>739</v>
      </c>
      <c r="B740" s="8" t="s">
        <v>2917</v>
      </c>
      <c r="C740" s="9" t="s">
        <v>2918</v>
      </c>
      <c r="D740" s="9" t="s">
        <v>2919</v>
      </c>
      <c r="E740" s="8" t="s">
        <v>2920</v>
      </c>
      <c r="F740" s="8" t="s">
        <v>140</v>
      </c>
    </row>
    <row r="741" customFormat="false" ht="12.75" hidden="false" customHeight="false" outlineLevel="0" collapsed="false">
      <c r="A741" s="7" t="n">
        <v>740</v>
      </c>
      <c r="B741" s="8" t="s">
        <v>2921</v>
      </c>
      <c r="C741" s="9" t="s">
        <v>2922</v>
      </c>
      <c r="D741" s="9" t="s">
        <v>2923</v>
      </c>
      <c r="E741" s="8" t="s">
        <v>2924</v>
      </c>
      <c r="F741" s="8" t="s">
        <v>166</v>
      </c>
    </row>
    <row r="742" customFormat="false" ht="12.75" hidden="false" customHeight="false" outlineLevel="0" collapsed="false">
      <c r="A742" s="7" t="n">
        <v>741</v>
      </c>
      <c r="B742" s="8" t="s">
        <v>2925</v>
      </c>
      <c r="C742" s="9" t="s">
        <v>2926</v>
      </c>
      <c r="D742" s="9" t="s">
        <v>2927</v>
      </c>
      <c r="E742" s="8" t="s">
        <v>2928</v>
      </c>
      <c r="F742" s="8" t="s">
        <v>140</v>
      </c>
    </row>
    <row r="743" customFormat="false" ht="12.75" hidden="false" customHeight="false" outlineLevel="0" collapsed="false">
      <c r="A743" s="7" t="n">
        <v>742</v>
      </c>
      <c r="B743" s="8" t="s">
        <v>2929</v>
      </c>
      <c r="C743" s="9" t="s">
        <v>2930</v>
      </c>
      <c r="D743" s="9" t="s">
        <v>2931</v>
      </c>
      <c r="E743" s="8" t="s">
        <v>2932</v>
      </c>
      <c r="F743" s="8" t="s">
        <v>131</v>
      </c>
    </row>
    <row r="744" customFormat="false" ht="12.75" hidden="false" customHeight="false" outlineLevel="0" collapsed="false">
      <c r="A744" s="7" t="n">
        <v>743</v>
      </c>
      <c r="B744" s="8" t="s">
        <v>2933</v>
      </c>
      <c r="C744" s="9" t="s">
        <v>2934</v>
      </c>
      <c r="D744" s="9" t="s">
        <v>2935</v>
      </c>
      <c r="E744" s="8" t="s">
        <v>2936</v>
      </c>
      <c r="F744" s="8" t="s">
        <v>153</v>
      </c>
    </row>
    <row r="745" customFormat="false" ht="12.75" hidden="false" customHeight="false" outlineLevel="0" collapsed="false">
      <c r="A745" s="7" t="n">
        <v>744</v>
      </c>
      <c r="B745" s="8" t="s">
        <v>2937</v>
      </c>
      <c r="C745" s="9" t="s">
        <v>2938</v>
      </c>
      <c r="D745" s="9" t="s">
        <v>2939</v>
      </c>
      <c r="E745" s="8" t="s">
        <v>2940</v>
      </c>
      <c r="F745" s="8" t="s">
        <v>153</v>
      </c>
    </row>
    <row r="746" customFormat="false" ht="12.75" hidden="false" customHeight="false" outlineLevel="0" collapsed="false">
      <c r="A746" s="7" t="n">
        <v>745</v>
      </c>
      <c r="B746" s="8" t="s">
        <v>2941</v>
      </c>
      <c r="C746" s="9" t="s">
        <v>2942</v>
      </c>
      <c r="D746" s="9" t="s">
        <v>2943</v>
      </c>
      <c r="E746" s="8" t="s">
        <v>2944</v>
      </c>
      <c r="F746" s="8" t="s">
        <v>211</v>
      </c>
    </row>
    <row r="747" customFormat="false" ht="12.75" hidden="false" customHeight="false" outlineLevel="0" collapsed="false">
      <c r="A747" s="7" t="n">
        <v>746</v>
      </c>
      <c r="B747" s="8" t="s">
        <v>2945</v>
      </c>
      <c r="C747" s="9" t="s">
        <v>2946</v>
      </c>
      <c r="D747" s="9" t="s">
        <v>2947</v>
      </c>
      <c r="E747" s="8" t="s">
        <v>2948</v>
      </c>
      <c r="F747" s="8" t="s">
        <v>2949</v>
      </c>
    </row>
    <row r="748" customFormat="false" ht="12.75" hidden="false" customHeight="false" outlineLevel="0" collapsed="false">
      <c r="A748" s="7" t="n">
        <v>747</v>
      </c>
      <c r="B748" s="8" t="s">
        <v>2950</v>
      </c>
      <c r="C748" s="9" t="s">
        <v>2951</v>
      </c>
      <c r="D748" s="9" t="s">
        <v>2952</v>
      </c>
      <c r="E748" s="8" t="s">
        <v>2953</v>
      </c>
      <c r="F748" s="8" t="s">
        <v>113</v>
      </c>
    </row>
    <row r="749" customFormat="false" ht="12.75" hidden="false" customHeight="false" outlineLevel="0" collapsed="false">
      <c r="A749" s="7" t="n">
        <v>748</v>
      </c>
      <c r="B749" s="8" t="s">
        <v>2954</v>
      </c>
      <c r="C749" s="9" t="s">
        <v>2955</v>
      </c>
      <c r="D749" s="9" t="s">
        <v>2956</v>
      </c>
      <c r="E749" s="8" t="s">
        <v>2957</v>
      </c>
      <c r="F749" s="8" t="s">
        <v>104</v>
      </c>
    </row>
    <row r="750" customFormat="false" ht="12.75" hidden="false" customHeight="false" outlineLevel="0" collapsed="false">
      <c r="A750" s="7" t="n">
        <v>749</v>
      </c>
      <c r="B750" s="8" t="s">
        <v>2958</v>
      </c>
      <c r="C750" s="9" t="s">
        <v>2959</v>
      </c>
      <c r="D750" s="9" t="s">
        <v>2960</v>
      </c>
      <c r="E750" s="8" t="s">
        <v>2961</v>
      </c>
      <c r="F750" s="8" t="s">
        <v>104</v>
      </c>
    </row>
    <row r="751" customFormat="false" ht="12.75" hidden="false" customHeight="false" outlineLevel="0" collapsed="false">
      <c r="A751" s="7" t="n">
        <v>750</v>
      </c>
      <c r="B751" s="8" t="s">
        <v>2962</v>
      </c>
      <c r="C751" s="9" t="s">
        <v>2963</v>
      </c>
      <c r="D751" s="9" t="s">
        <v>2964</v>
      </c>
      <c r="E751" s="8" t="s">
        <v>2965</v>
      </c>
      <c r="F751" s="8" t="s">
        <v>126</v>
      </c>
    </row>
    <row r="752" customFormat="false" ht="12.75" hidden="false" customHeight="false" outlineLevel="0" collapsed="false">
      <c r="A752" s="7" t="n">
        <v>751</v>
      </c>
      <c r="B752" s="8" t="s">
        <v>2966</v>
      </c>
      <c r="C752" s="9" t="s">
        <v>2967</v>
      </c>
      <c r="D752" s="9" t="s">
        <v>2968</v>
      </c>
      <c r="E752" s="8" t="s">
        <v>2969</v>
      </c>
      <c r="F752" s="8" t="s">
        <v>126</v>
      </c>
    </row>
    <row r="753" customFormat="false" ht="12.75" hidden="false" customHeight="false" outlineLevel="0" collapsed="false">
      <c r="A753" s="7" t="n">
        <v>752</v>
      </c>
      <c r="B753" s="8" t="s">
        <v>2970</v>
      </c>
      <c r="C753" s="10" t="s">
        <v>2971</v>
      </c>
      <c r="D753" s="10" t="s">
        <v>2972</v>
      </c>
      <c r="E753" s="8" t="s">
        <v>2973</v>
      </c>
      <c r="F753" s="8" t="s">
        <v>382</v>
      </c>
    </row>
    <row r="754" customFormat="false" ht="12.75" hidden="false" customHeight="false" outlineLevel="0" collapsed="false">
      <c r="A754" s="7" t="n">
        <v>753</v>
      </c>
      <c r="B754" s="8" t="s">
        <v>2974</v>
      </c>
      <c r="C754" s="9" t="s">
        <v>2975</v>
      </c>
      <c r="D754" s="9" t="s">
        <v>2960</v>
      </c>
      <c r="E754" s="8" t="s">
        <v>2976</v>
      </c>
      <c r="F754" s="8" t="s">
        <v>99</v>
      </c>
    </row>
    <row r="755" customFormat="false" ht="12.75" hidden="false" customHeight="false" outlineLevel="0" collapsed="false">
      <c r="A755" s="7" t="n">
        <v>754</v>
      </c>
      <c r="B755" s="8" t="s">
        <v>2977</v>
      </c>
      <c r="C755" s="9" t="s">
        <v>2978</v>
      </c>
      <c r="D755" s="9" t="s">
        <v>2979</v>
      </c>
      <c r="E755" s="8" t="s">
        <v>2980</v>
      </c>
      <c r="F755" s="8" t="s">
        <v>99</v>
      </c>
    </row>
    <row r="756" customFormat="false" ht="12.75" hidden="false" customHeight="false" outlineLevel="0" collapsed="false">
      <c r="A756" s="7" t="n">
        <v>755</v>
      </c>
      <c r="B756" s="8" t="s">
        <v>2981</v>
      </c>
      <c r="C756" s="9" t="s">
        <v>2982</v>
      </c>
      <c r="D756" s="9" t="s">
        <v>2983</v>
      </c>
      <c r="E756" s="8" t="s">
        <v>2984</v>
      </c>
      <c r="F756" s="8" t="s">
        <v>382</v>
      </c>
    </row>
    <row r="757" customFormat="false" ht="12.75" hidden="false" customHeight="false" outlineLevel="0" collapsed="false">
      <c r="A757" s="7" t="n">
        <v>756</v>
      </c>
      <c r="B757" s="8" t="s">
        <v>2985</v>
      </c>
      <c r="C757" s="9" t="s">
        <v>2986</v>
      </c>
      <c r="D757" s="9" t="s">
        <v>2987</v>
      </c>
      <c r="E757" s="8" t="s">
        <v>2988</v>
      </c>
      <c r="F757" s="8" t="s">
        <v>60</v>
      </c>
    </row>
    <row r="758" customFormat="false" ht="12.75" hidden="false" customHeight="false" outlineLevel="0" collapsed="false">
      <c r="A758" s="7" t="n">
        <v>757</v>
      </c>
      <c r="B758" s="8" t="s">
        <v>2989</v>
      </c>
      <c r="C758" s="10" t="s">
        <v>2990</v>
      </c>
      <c r="D758" s="10" t="s">
        <v>2991</v>
      </c>
      <c r="E758" s="8" t="s">
        <v>2992</v>
      </c>
      <c r="F758" s="8" t="s">
        <v>60</v>
      </c>
    </row>
    <row r="759" customFormat="false" ht="12.75" hidden="false" customHeight="false" outlineLevel="0" collapsed="false">
      <c r="A759" s="7" t="n">
        <v>758</v>
      </c>
      <c r="B759" s="8" t="s">
        <v>2993</v>
      </c>
      <c r="C759" s="9" t="s">
        <v>2994</v>
      </c>
      <c r="D759" s="9" t="s">
        <v>2995</v>
      </c>
      <c r="E759" s="8" t="s">
        <v>2996</v>
      </c>
      <c r="F759" s="8" t="s">
        <v>60</v>
      </c>
    </row>
    <row r="760" customFormat="false" ht="12.75" hidden="false" customHeight="false" outlineLevel="0" collapsed="false">
      <c r="A760" s="7" t="n">
        <v>759</v>
      </c>
      <c r="B760" s="8" t="s">
        <v>2997</v>
      </c>
      <c r="C760" s="9" t="s">
        <v>2998</v>
      </c>
      <c r="D760" s="9" t="s">
        <v>2999</v>
      </c>
      <c r="E760" s="8" t="s">
        <v>3000</v>
      </c>
      <c r="F760" s="8" t="s">
        <v>327</v>
      </c>
    </row>
    <row r="761" customFormat="false" ht="12.75" hidden="false" customHeight="false" outlineLevel="0" collapsed="false">
      <c r="A761" s="7" t="n">
        <v>760</v>
      </c>
      <c r="B761" s="8" t="s">
        <v>3001</v>
      </c>
      <c r="C761" s="9" t="s">
        <v>3002</v>
      </c>
      <c r="D761" s="9" t="s">
        <v>3003</v>
      </c>
      <c r="E761" s="8" t="s">
        <v>3004</v>
      </c>
      <c r="F761" s="8" t="s">
        <v>99</v>
      </c>
    </row>
    <row r="762" customFormat="false" ht="12.75" hidden="false" customHeight="false" outlineLevel="0" collapsed="false">
      <c r="A762" s="7" t="n">
        <v>761</v>
      </c>
      <c r="B762" s="8" t="s">
        <v>3005</v>
      </c>
      <c r="C762" s="9" t="s">
        <v>3006</v>
      </c>
      <c r="D762" s="9" t="s">
        <v>3007</v>
      </c>
      <c r="E762" s="8" t="s">
        <v>3008</v>
      </c>
      <c r="F762" s="8" t="s">
        <v>305</v>
      </c>
    </row>
    <row r="763" customFormat="false" ht="12.75" hidden="false" customHeight="false" outlineLevel="0" collapsed="false">
      <c r="A763" s="7" t="n">
        <v>762</v>
      </c>
      <c r="B763" s="8" t="s">
        <v>3009</v>
      </c>
      <c r="C763" s="9" t="s">
        <v>3010</v>
      </c>
      <c r="D763" s="9" t="s">
        <v>3011</v>
      </c>
      <c r="E763" s="8" t="s">
        <v>3012</v>
      </c>
      <c r="F763" s="8" t="s">
        <v>45</v>
      </c>
    </row>
    <row r="764" customFormat="false" ht="12.75" hidden="false" customHeight="false" outlineLevel="0" collapsed="false">
      <c r="A764" s="7" t="n">
        <v>763</v>
      </c>
      <c r="B764" s="8" t="s">
        <v>3013</v>
      </c>
      <c r="C764" s="9" t="s">
        <v>3014</v>
      </c>
      <c r="D764" s="9" t="s">
        <v>3015</v>
      </c>
      <c r="E764" s="8" t="s">
        <v>3016</v>
      </c>
      <c r="F764" s="8" t="s">
        <v>1267</v>
      </c>
    </row>
    <row r="765" customFormat="false" ht="12.75" hidden="false" customHeight="false" outlineLevel="0" collapsed="false">
      <c r="A765" s="7" t="n">
        <v>764</v>
      </c>
      <c r="B765" s="8" t="s">
        <v>3017</v>
      </c>
      <c r="C765" s="9" t="s">
        <v>3018</v>
      </c>
      <c r="D765" s="9" t="s">
        <v>3019</v>
      </c>
      <c r="E765" s="8" t="s">
        <v>3020</v>
      </c>
      <c r="F765" s="8" t="s">
        <v>118</v>
      </c>
    </row>
    <row r="766" customFormat="false" ht="12.75" hidden="false" customHeight="false" outlineLevel="0" collapsed="false">
      <c r="A766" s="7" t="n">
        <v>765</v>
      </c>
      <c r="B766" s="8" t="s">
        <v>3021</v>
      </c>
      <c r="C766" s="9" t="s">
        <v>3022</v>
      </c>
      <c r="D766" s="9" t="s">
        <v>3023</v>
      </c>
      <c r="E766" s="8" t="s">
        <v>3024</v>
      </c>
      <c r="F766" s="8" t="s">
        <v>50</v>
      </c>
    </row>
    <row r="767" customFormat="false" ht="12.75" hidden="false" customHeight="false" outlineLevel="0" collapsed="false">
      <c r="A767" s="7" t="n">
        <v>766</v>
      </c>
      <c r="B767" s="8" t="s">
        <v>3025</v>
      </c>
      <c r="C767" s="9" t="s">
        <v>3026</v>
      </c>
      <c r="D767" s="9" t="s">
        <v>3027</v>
      </c>
      <c r="E767" s="8" t="s">
        <v>3028</v>
      </c>
      <c r="F767" s="8" t="s">
        <v>94</v>
      </c>
    </row>
    <row r="768" customFormat="false" ht="12.75" hidden="false" customHeight="false" outlineLevel="0" collapsed="false">
      <c r="A768" s="7" t="n">
        <v>767</v>
      </c>
      <c r="B768" s="8" t="s">
        <v>3029</v>
      </c>
      <c r="C768" s="9" t="s">
        <v>3030</v>
      </c>
      <c r="D768" s="9" t="s">
        <v>3031</v>
      </c>
      <c r="E768" s="8" t="s">
        <v>3032</v>
      </c>
      <c r="F768" s="8" t="s">
        <v>60</v>
      </c>
    </row>
    <row r="769" customFormat="false" ht="12.75" hidden="false" customHeight="false" outlineLevel="0" collapsed="false">
      <c r="A769" s="7" t="n">
        <v>768</v>
      </c>
      <c r="B769" s="8" t="s">
        <v>3033</v>
      </c>
      <c r="C769" s="9" t="s">
        <v>3034</v>
      </c>
      <c r="D769" s="9" t="s">
        <v>3035</v>
      </c>
      <c r="E769" s="8" t="s">
        <v>3036</v>
      </c>
      <c r="F769" s="8" t="s">
        <v>94</v>
      </c>
    </row>
    <row r="770" customFormat="false" ht="12.75" hidden="false" customHeight="false" outlineLevel="0" collapsed="false">
      <c r="A770" s="7" t="n">
        <v>769</v>
      </c>
      <c r="B770" s="8" t="s">
        <v>3037</v>
      </c>
      <c r="C770" s="9" t="s">
        <v>3038</v>
      </c>
      <c r="D770" s="9" t="s">
        <v>3039</v>
      </c>
      <c r="E770" s="8" t="s">
        <v>3040</v>
      </c>
      <c r="F770" s="8" t="s">
        <v>126</v>
      </c>
    </row>
    <row r="771" customFormat="false" ht="12.75" hidden="false" customHeight="false" outlineLevel="0" collapsed="false">
      <c r="A771" s="7" t="n">
        <v>770</v>
      </c>
      <c r="B771" s="8" t="s">
        <v>3041</v>
      </c>
      <c r="C771" s="9" t="s">
        <v>3042</v>
      </c>
      <c r="D771" s="9" t="s">
        <v>3043</v>
      </c>
      <c r="E771" s="8" t="s">
        <v>3044</v>
      </c>
      <c r="F771" s="8" t="s">
        <v>89</v>
      </c>
    </row>
    <row r="772" customFormat="false" ht="12.75" hidden="false" customHeight="false" outlineLevel="0" collapsed="false">
      <c r="A772" s="7" t="n">
        <v>771</v>
      </c>
      <c r="B772" s="8" t="s">
        <v>3045</v>
      </c>
      <c r="C772" s="10" t="s">
        <v>3046</v>
      </c>
      <c r="D772" s="10" t="s">
        <v>3047</v>
      </c>
      <c r="E772" s="8" t="s">
        <v>3048</v>
      </c>
      <c r="F772" s="8" t="s">
        <v>89</v>
      </c>
    </row>
    <row r="773" customFormat="false" ht="12.75" hidden="false" customHeight="false" outlineLevel="0" collapsed="false">
      <c r="A773" s="7" t="n">
        <v>772</v>
      </c>
      <c r="B773" s="8" t="s">
        <v>3049</v>
      </c>
      <c r="C773" s="10" t="s">
        <v>3050</v>
      </c>
      <c r="D773" s="10" t="s">
        <v>3051</v>
      </c>
      <c r="E773" s="8" t="s">
        <v>3052</v>
      </c>
      <c r="F773" s="8" t="s">
        <v>327</v>
      </c>
    </row>
    <row r="774" customFormat="false" ht="12.75" hidden="false" customHeight="false" outlineLevel="0" collapsed="false">
      <c r="A774" s="7" t="n">
        <v>773</v>
      </c>
      <c r="B774" s="8" t="s">
        <v>3053</v>
      </c>
      <c r="C774" s="9" t="s">
        <v>3054</v>
      </c>
      <c r="D774" s="9" t="s">
        <v>3055</v>
      </c>
      <c r="E774" s="8" t="s">
        <v>3056</v>
      </c>
      <c r="F774" s="8" t="s">
        <v>65</v>
      </c>
    </row>
    <row r="775" customFormat="false" ht="12.75" hidden="false" customHeight="false" outlineLevel="0" collapsed="false">
      <c r="A775" s="7" t="n">
        <v>774</v>
      </c>
      <c r="B775" s="8" t="s">
        <v>3057</v>
      </c>
      <c r="C775" s="9" t="s">
        <v>3058</v>
      </c>
      <c r="D775" s="9" t="s">
        <v>3059</v>
      </c>
      <c r="E775" s="8" t="s">
        <v>3060</v>
      </c>
      <c r="F775" s="8" t="s">
        <v>305</v>
      </c>
    </row>
    <row r="776" customFormat="false" ht="12.75" hidden="false" customHeight="false" outlineLevel="0" collapsed="false">
      <c r="A776" s="7" t="n">
        <v>775</v>
      </c>
      <c r="B776" s="8" t="s">
        <v>3061</v>
      </c>
      <c r="C776" s="9" t="s">
        <v>3062</v>
      </c>
      <c r="D776" s="9" t="s">
        <v>3063</v>
      </c>
      <c r="E776" s="8" t="s">
        <v>3064</v>
      </c>
      <c r="F776" s="8" t="s">
        <v>722</v>
      </c>
    </row>
    <row r="777" customFormat="false" ht="12.75" hidden="false" customHeight="false" outlineLevel="0" collapsed="false">
      <c r="A777" s="7" t="n">
        <v>776</v>
      </c>
      <c r="B777" s="8" t="s">
        <v>3065</v>
      </c>
      <c r="C777" s="9" t="s">
        <v>3066</v>
      </c>
      <c r="D777" s="9" t="s">
        <v>3067</v>
      </c>
      <c r="E777" s="8" t="s">
        <v>3068</v>
      </c>
      <c r="F777" s="8" t="s">
        <v>305</v>
      </c>
    </row>
    <row r="778" customFormat="false" ht="12.75" hidden="false" customHeight="false" outlineLevel="0" collapsed="false">
      <c r="A778" s="7" t="n">
        <v>777</v>
      </c>
      <c r="B778" s="8" t="s">
        <v>3069</v>
      </c>
      <c r="C778" s="9" t="s">
        <v>3070</v>
      </c>
      <c r="D778" s="9" t="s">
        <v>3071</v>
      </c>
      <c r="E778" s="8" t="s">
        <v>3072</v>
      </c>
      <c r="F778" s="8" t="s">
        <v>305</v>
      </c>
    </row>
    <row r="779" customFormat="false" ht="12.75" hidden="false" customHeight="false" outlineLevel="0" collapsed="false">
      <c r="A779" s="7" t="n">
        <v>778</v>
      </c>
      <c r="B779" s="8" t="s">
        <v>3073</v>
      </c>
      <c r="C779" s="9" t="s">
        <v>3074</v>
      </c>
      <c r="D779" s="9" t="s">
        <v>3075</v>
      </c>
      <c r="E779" s="8" t="s">
        <v>3076</v>
      </c>
      <c r="F779" s="8" t="s">
        <v>305</v>
      </c>
    </row>
    <row r="780" customFormat="false" ht="12.75" hidden="false" customHeight="false" outlineLevel="0" collapsed="false">
      <c r="A780" s="7" t="n">
        <v>779</v>
      </c>
      <c r="B780" s="8" t="s">
        <v>3077</v>
      </c>
      <c r="C780" s="9" t="s">
        <v>3078</v>
      </c>
      <c r="D780" s="9" t="s">
        <v>1431</v>
      </c>
      <c r="E780" s="8" t="s">
        <v>3079</v>
      </c>
      <c r="F780" s="8" t="s">
        <v>79</v>
      </c>
    </row>
    <row r="781" customFormat="false" ht="12.75" hidden="false" customHeight="false" outlineLevel="0" collapsed="false">
      <c r="A781" s="7" t="n">
        <v>780</v>
      </c>
      <c r="B781" s="8" t="s">
        <v>3080</v>
      </c>
      <c r="C781" s="9" t="s">
        <v>3081</v>
      </c>
      <c r="D781" s="9" t="s">
        <v>3082</v>
      </c>
      <c r="E781" s="8" t="s">
        <v>3083</v>
      </c>
      <c r="F781" s="8" t="s">
        <v>310</v>
      </c>
    </row>
    <row r="782" customFormat="false" ht="12.75" hidden="false" customHeight="false" outlineLevel="0" collapsed="false">
      <c r="A782" s="7" t="n">
        <v>781</v>
      </c>
      <c r="B782" s="8" t="s">
        <v>530</v>
      </c>
      <c r="C782" s="9" t="s">
        <v>3084</v>
      </c>
      <c r="D782" s="9" t="s">
        <v>532</v>
      </c>
      <c r="E782" s="8" t="s">
        <v>3085</v>
      </c>
      <c r="F782" s="8" t="s">
        <v>310</v>
      </c>
    </row>
    <row r="783" customFormat="false" ht="12.75" hidden="false" customHeight="false" outlineLevel="0" collapsed="false">
      <c r="A783" s="7" t="n">
        <v>782</v>
      </c>
      <c r="B783" s="8" t="s">
        <v>3086</v>
      </c>
      <c r="C783" s="10" t="s">
        <v>3087</v>
      </c>
      <c r="D783" s="10" t="s">
        <v>3088</v>
      </c>
      <c r="E783" s="8" t="s">
        <v>3089</v>
      </c>
      <c r="F783" s="8" t="s">
        <v>310</v>
      </c>
    </row>
    <row r="784" customFormat="false" ht="12.75" hidden="false" customHeight="false" outlineLevel="0" collapsed="false">
      <c r="A784" s="7" t="n">
        <v>783</v>
      </c>
      <c r="B784" s="8" t="s">
        <v>3090</v>
      </c>
      <c r="C784" s="9" t="s">
        <v>3091</v>
      </c>
      <c r="D784" s="9" t="s">
        <v>3092</v>
      </c>
      <c r="E784" s="8" t="s">
        <v>3093</v>
      </c>
      <c r="F784" s="8" t="s">
        <v>84</v>
      </c>
    </row>
    <row r="785" customFormat="false" ht="12.75" hidden="false" customHeight="false" outlineLevel="0" collapsed="false">
      <c r="A785" s="7" t="n">
        <v>784</v>
      </c>
      <c r="B785" s="8" t="s">
        <v>3094</v>
      </c>
      <c r="C785" s="9" t="s">
        <v>3095</v>
      </c>
      <c r="D785" s="9" t="s">
        <v>716</v>
      </c>
      <c r="E785" s="8" t="s">
        <v>3096</v>
      </c>
      <c r="F785" s="8" t="s">
        <v>84</v>
      </c>
    </row>
    <row r="786" customFormat="false" ht="12.75" hidden="false" customHeight="false" outlineLevel="0" collapsed="false">
      <c r="A786" s="7" t="n">
        <v>785</v>
      </c>
      <c r="B786" s="8" t="s">
        <v>3097</v>
      </c>
      <c r="C786" s="9" t="s">
        <v>3098</v>
      </c>
      <c r="D786" s="9" t="s">
        <v>3099</v>
      </c>
      <c r="E786" s="8" t="s">
        <v>3100</v>
      </c>
      <c r="F786" s="8" t="s">
        <v>460</v>
      </c>
    </row>
    <row r="787" customFormat="false" ht="12.75" hidden="false" customHeight="false" outlineLevel="0" collapsed="false">
      <c r="A787" s="7" t="n">
        <v>786</v>
      </c>
      <c r="B787" s="8" t="s">
        <v>3101</v>
      </c>
      <c r="C787" s="9" t="s">
        <v>3102</v>
      </c>
      <c r="D787" s="9" t="s">
        <v>3103</v>
      </c>
      <c r="E787" s="8" t="s">
        <v>3104</v>
      </c>
      <c r="F787" s="8" t="s">
        <v>500</v>
      </c>
    </row>
    <row r="788" customFormat="false" ht="12.75" hidden="false" customHeight="false" outlineLevel="0" collapsed="false">
      <c r="A788" s="7" t="n">
        <v>787</v>
      </c>
      <c r="B788" s="8" t="s">
        <v>3105</v>
      </c>
      <c r="C788" s="10" t="s">
        <v>3106</v>
      </c>
      <c r="D788" s="10" t="s">
        <v>3107</v>
      </c>
      <c r="E788" s="8" t="s">
        <v>3108</v>
      </c>
      <c r="F788" s="8" t="s">
        <v>84</v>
      </c>
    </row>
    <row r="789" customFormat="false" ht="12.75" hidden="false" customHeight="false" outlineLevel="0" collapsed="false">
      <c r="A789" s="7" t="n">
        <v>788</v>
      </c>
      <c r="B789" s="8" t="s">
        <v>3109</v>
      </c>
      <c r="C789" s="10" t="s">
        <v>3110</v>
      </c>
      <c r="D789" s="10" t="s">
        <v>3111</v>
      </c>
      <c r="E789" s="8" t="s">
        <v>3112</v>
      </c>
      <c r="F789" s="8" t="s">
        <v>84</v>
      </c>
    </row>
    <row r="790" customFormat="false" ht="12.75" hidden="false" customHeight="false" outlineLevel="0" collapsed="false">
      <c r="A790" s="7" t="n">
        <v>789</v>
      </c>
      <c r="B790" s="8" t="s">
        <v>3113</v>
      </c>
      <c r="C790" s="10" t="s">
        <v>3114</v>
      </c>
      <c r="D790" s="10" t="s">
        <v>3115</v>
      </c>
      <c r="E790" s="8" t="s">
        <v>3116</v>
      </c>
      <c r="F790" s="8" t="s">
        <v>84</v>
      </c>
    </row>
    <row r="791" customFormat="false" ht="12.75" hidden="false" customHeight="false" outlineLevel="0" collapsed="false">
      <c r="A791" s="7" t="n">
        <v>790</v>
      </c>
      <c r="B791" s="8" t="s">
        <v>3117</v>
      </c>
      <c r="C791" s="9" t="s">
        <v>3118</v>
      </c>
      <c r="D791" s="9" t="s">
        <v>3119</v>
      </c>
      <c r="E791" s="8" t="s">
        <v>3120</v>
      </c>
      <c r="F791" s="8" t="s">
        <v>665</v>
      </c>
    </row>
    <row r="792" customFormat="false" ht="12.75" hidden="false" customHeight="false" outlineLevel="0" collapsed="false">
      <c r="A792" s="7" t="n">
        <v>791</v>
      </c>
      <c r="B792" s="8" t="s">
        <v>3121</v>
      </c>
      <c r="C792" s="9" t="s">
        <v>3122</v>
      </c>
      <c r="D792" s="9" t="s">
        <v>3123</v>
      </c>
      <c r="E792" s="8" t="s">
        <v>3124</v>
      </c>
      <c r="F792" s="8" t="s">
        <v>665</v>
      </c>
    </row>
    <row r="793" customFormat="false" ht="12.75" hidden="false" customHeight="false" outlineLevel="0" collapsed="false">
      <c r="A793" s="7" t="n">
        <v>792</v>
      </c>
      <c r="B793" s="8" t="s">
        <v>3125</v>
      </c>
      <c r="C793" s="9" t="s">
        <v>3126</v>
      </c>
      <c r="D793" s="9" t="s">
        <v>3127</v>
      </c>
      <c r="E793" s="8" t="s">
        <v>3128</v>
      </c>
      <c r="F793" s="8" t="s">
        <v>665</v>
      </c>
    </row>
    <row r="794" customFormat="false" ht="12.75" hidden="false" customHeight="false" outlineLevel="0" collapsed="false">
      <c r="A794" s="7" t="n">
        <v>793</v>
      </c>
      <c r="B794" s="8" t="s">
        <v>3129</v>
      </c>
      <c r="C794" s="9" t="s">
        <v>3130</v>
      </c>
      <c r="D794" s="9" t="s">
        <v>3131</v>
      </c>
      <c r="E794" s="8" t="s">
        <v>3132</v>
      </c>
      <c r="F794" s="8" t="s">
        <v>665</v>
      </c>
    </row>
    <row r="795" customFormat="false" ht="12.75" hidden="false" customHeight="false" outlineLevel="0" collapsed="false">
      <c r="A795" s="7" t="n">
        <v>794</v>
      </c>
      <c r="B795" s="8" t="s">
        <v>3133</v>
      </c>
      <c r="C795" s="9" t="s">
        <v>3134</v>
      </c>
      <c r="D795" s="9" t="s">
        <v>3135</v>
      </c>
      <c r="E795" s="8" t="s">
        <v>3136</v>
      </c>
      <c r="F795" s="8" t="s">
        <v>131</v>
      </c>
    </row>
    <row r="796" customFormat="false" ht="12.75" hidden="false" customHeight="false" outlineLevel="0" collapsed="false">
      <c r="A796" s="7" t="n">
        <v>795</v>
      </c>
      <c r="B796" s="8" t="s">
        <v>3137</v>
      </c>
      <c r="C796" s="9" t="s">
        <v>3138</v>
      </c>
      <c r="D796" s="9" t="s">
        <v>3139</v>
      </c>
      <c r="E796" s="8" t="s">
        <v>3140</v>
      </c>
      <c r="F796" s="8" t="s">
        <v>665</v>
      </c>
    </row>
    <row r="797" customFormat="false" ht="12.75" hidden="false" customHeight="false" outlineLevel="0" collapsed="false">
      <c r="A797" s="7" t="n">
        <v>796</v>
      </c>
      <c r="B797" s="8" t="s">
        <v>3141</v>
      </c>
      <c r="C797" s="9" t="s">
        <v>3142</v>
      </c>
      <c r="D797" s="9" t="s">
        <v>3143</v>
      </c>
      <c r="E797" s="8" t="s">
        <v>3144</v>
      </c>
      <c r="F797" s="8" t="s">
        <v>131</v>
      </c>
    </row>
    <row r="798" customFormat="false" ht="12.75" hidden="false" customHeight="false" outlineLevel="0" collapsed="false">
      <c r="A798" s="7" t="n">
        <v>797</v>
      </c>
      <c r="B798" s="8" t="s">
        <v>3145</v>
      </c>
      <c r="C798" s="9" t="s">
        <v>3146</v>
      </c>
      <c r="D798" s="9" t="s">
        <v>3147</v>
      </c>
      <c r="E798" s="8" t="s">
        <v>3148</v>
      </c>
      <c r="F798" s="8" t="s">
        <v>131</v>
      </c>
    </row>
    <row r="799" customFormat="false" ht="12.75" hidden="false" customHeight="false" outlineLevel="0" collapsed="false">
      <c r="A799" s="7" t="n">
        <v>798</v>
      </c>
      <c r="B799" s="8" t="s">
        <v>3149</v>
      </c>
      <c r="C799" s="9" t="s">
        <v>3150</v>
      </c>
      <c r="D799" s="9" t="s">
        <v>3151</v>
      </c>
      <c r="E799" s="8" t="s">
        <v>3152</v>
      </c>
      <c r="F799" s="8" t="s">
        <v>140</v>
      </c>
    </row>
    <row r="800" customFormat="false" ht="12.75" hidden="false" customHeight="false" outlineLevel="0" collapsed="false">
      <c r="A800" s="7" t="n">
        <v>799</v>
      </c>
      <c r="B800" s="8" t="s">
        <v>3153</v>
      </c>
      <c r="C800" s="9" t="s">
        <v>3154</v>
      </c>
      <c r="D800" s="9" t="s">
        <v>3155</v>
      </c>
      <c r="E800" s="8" t="s">
        <v>3156</v>
      </c>
      <c r="F800" s="8" t="s">
        <v>365</v>
      </c>
    </row>
    <row r="801" customFormat="false" ht="12.75" hidden="false" customHeight="false" outlineLevel="0" collapsed="false">
      <c r="A801" s="7" t="n">
        <v>800</v>
      </c>
      <c r="B801" s="8" t="s">
        <v>3157</v>
      </c>
      <c r="C801" s="10" t="s">
        <v>3158</v>
      </c>
      <c r="D801" s="10" t="s">
        <v>3159</v>
      </c>
      <c r="E801" s="8" t="s">
        <v>3160</v>
      </c>
      <c r="F801" s="8" t="s">
        <v>3161</v>
      </c>
    </row>
    <row r="802" customFormat="false" ht="12.75" hidden="false" customHeight="false" outlineLevel="0" collapsed="false">
      <c r="A802" s="7" t="n">
        <v>801</v>
      </c>
      <c r="B802" s="8" t="s">
        <v>3162</v>
      </c>
      <c r="C802" s="10" t="s">
        <v>3163</v>
      </c>
      <c r="D802" s="10" t="s">
        <v>3164</v>
      </c>
      <c r="E802" s="8" t="s">
        <v>3165</v>
      </c>
      <c r="F802" s="8" t="s">
        <v>113</v>
      </c>
    </row>
    <row r="803" customFormat="false" ht="12.75" hidden="false" customHeight="false" outlineLevel="0" collapsed="false">
      <c r="A803" s="7" t="n">
        <v>802</v>
      </c>
      <c r="B803" s="8" t="s">
        <v>3166</v>
      </c>
      <c r="C803" s="9" t="s">
        <v>3167</v>
      </c>
      <c r="D803" s="9" t="s">
        <v>3168</v>
      </c>
      <c r="E803" s="8" t="s">
        <v>3169</v>
      </c>
      <c r="F803" s="8" t="s">
        <v>113</v>
      </c>
    </row>
    <row r="804" customFormat="false" ht="12.75" hidden="false" customHeight="false" outlineLevel="0" collapsed="false">
      <c r="A804" s="7" t="n">
        <v>803</v>
      </c>
      <c r="B804" s="8" t="s">
        <v>3170</v>
      </c>
      <c r="C804" s="9" t="s">
        <v>3171</v>
      </c>
      <c r="D804" s="9" t="s">
        <v>3172</v>
      </c>
      <c r="E804" s="8" t="s">
        <v>3173</v>
      </c>
      <c r="F804" s="8" t="s">
        <v>104</v>
      </c>
    </row>
    <row r="805" customFormat="false" ht="12.75" hidden="false" customHeight="false" outlineLevel="0" collapsed="false">
      <c r="A805" s="7" t="n">
        <v>804</v>
      </c>
      <c r="B805" s="8" t="s">
        <v>3174</v>
      </c>
      <c r="C805" s="9" t="s">
        <v>3175</v>
      </c>
      <c r="D805" s="9" t="s">
        <v>3176</v>
      </c>
      <c r="E805" s="8" t="s">
        <v>3177</v>
      </c>
      <c r="F805" s="8" t="s">
        <v>131</v>
      </c>
    </row>
    <row r="806" customFormat="false" ht="12.75" hidden="false" customHeight="false" outlineLevel="0" collapsed="false">
      <c r="A806" s="7" t="n">
        <v>805</v>
      </c>
      <c r="B806" s="8" t="s">
        <v>3178</v>
      </c>
      <c r="C806" s="9" t="s">
        <v>3179</v>
      </c>
      <c r="D806" s="9" t="s">
        <v>3180</v>
      </c>
      <c r="E806" s="8" t="s">
        <v>3181</v>
      </c>
      <c r="F806" s="8" t="s">
        <v>140</v>
      </c>
    </row>
    <row r="807" customFormat="false" ht="12.75" hidden="false" customHeight="false" outlineLevel="0" collapsed="false">
      <c r="A807" s="7" t="n">
        <v>806</v>
      </c>
      <c r="B807" s="8" t="s">
        <v>3182</v>
      </c>
      <c r="C807" s="9" t="s">
        <v>3183</v>
      </c>
      <c r="D807" s="9" t="s">
        <v>3184</v>
      </c>
      <c r="E807" s="8" t="s">
        <v>3185</v>
      </c>
      <c r="F807" s="8" t="s">
        <v>3186</v>
      </c>
    </row>
    <row r="808" customFormat="false" ht="12.75" hidden="false" customHeight="false" outlineLevel="0" collapsed="false">
      <c r="A808" s="7" t="n">
        <v>807</v>
      </c>
      <c r="B808" s="8" t="s">
        <v>3187</v>
      </c>
      <c r="C808" s="9" t="s">
        <v>3188</v>
      </c>
      <c r="D808" s="9" t="s">
        <v>3189</v>
      </c>
      <c r="E808" s="8" t="s">
        <v>3190</v>
      </c>
      <c r="F808" s="8" t="s">
        <v>55</v>
      </c>
    </row>
    <row r="809" customFormat="false" ht="12.75" hidden="false" customHeight="false" outlineLevel="0" collapsed="false">
      <c r="A809" s="7" t="n">
        <v>808</v>
      </c>
      <c r="B809" s="8" t="s">
        <v>3191</v>
      </c>
      <c r="C809" s="9" t="s">
        <v>3192</v>
      </c>
      <c r="D809" s="9" t="s">
        <v>3193</v>
      </c>
      <c r="E809" s="8" t="s">
        <v>3194</v>
      </c>
      <c r="F809" s="8" t="s">
        <v>104</v>
      </c>
    </row>
    <row r="810" customFormat="false" ht="12.75" hidden="false" customHeight="false" outlineLevel="0" collapsed="false">
      <c r="A810" s="7" t="n">
        <v>809</v>
      </c>
      <c r="B810" s="8" t="s">
        <v>3195</v>
      </c>
      <c r="C810" s="9" t="s">
        <v>3196</v>
      </c>
      <c r="D810" s="9" t="s">
        <v>3197</v>
      </c>
      <c r="E810" s="8" t="s">
        <v>3198</v>
      </c>
      <c r="F810" s="8" t="s">
        <v>126</v>
      </c>
    </row>
    <row r="811" customFormat="false" ht="12.75" hidden="false" customHeight="false" outlineLevel="0" collapsed="false">
      <c r="A811" s="7" t="n">
        <v>810</v>
      </c>
      <c r="B811" s="8" t="s">
        <v>3199</v>
      </c>
      <c r="C811" s="9" t="s">
        <v>3200</v>
      </c>
      <c r="D811" s="9" t="s">
        <v>3201</v>
      </c>
      <c r="E811" s="8" t="s">
        <v>3202</v>
      </c>
      <c r="F811" s="8" t="s">
        <v>65</v>
      </c>
    </row>
    <row r="812" customFormat="false" ht="12.75" hidden="false" customHeight="false" outlineLevel="0" collapsed="false">
      <c r="A812" s="7" t="n">
        <v>811</v>
      </c>
      <c r="B812" s="8" t="s">
        <v>3203</v>
      </c>
      <c r="C812" s="9" t="s">
        <v>3204</v>
      </c>
      <c r="D812" s="9" t="s">
        <v>3205</v>
      </c>
      <c r="E812" s="8" t="s">
        <v>3206</v>
      </c>
      <c r="F812" s="8" t="s">
        <v>305</v>
      </c>
    </row>
    <row r="813" customFormat="false" ht="12.75" hidden="false" customHeight="false" outlineLevel="0" collapsed="false">
      <c r="A813" s="7" t="n">
        <v>812</v>
      </c>
      <c r="B813" s="8" t="s">
        <v>3199</v>
      </c>
      <c r="C813" s="9" t="s">
        <v>3207</v>
      </c>
      <c r="D813" s="9" t="s">
        <v>3208</v>
      </c>
      <c r="E813" s="8" t="s">
        <v>3209</v>
      </c>
      <c r="F813" s="8" t="s">
        <v>79</v>
      </c>
    </row>
    <row r="814" customFormat="false" ht="12.75" hidden="false" customHeight="false" outlineLevel="0" collapsed="false">
      <c r="A814" s="7" t="n">
        <v>813</v>
      </c>
      <c r="B814" s="8" t="s">
        <v>3210</v>
      </c>
      <c r="C814" s="9" t="s">
        <v>3211</v>
      </c>
      <c r="D814" s="9" t="s">
        <v>3212</v>
      </c>
      <c r="E814" s="8" t="s">
        <v>3213</v>
      </c>
      <c r="F814" s="8" t="s">
        <v>94</v>
      </c>
    </row>
    <row r="815" customFormat="false" ht="12.75" hidden="false" customHeight="false" outlineLevel="0" collapsed="false">
      <c r="A815" s="7" t="n">
        <v>814</v>
      </c>
      <c r="B815" s="8" t="s">
        <v>3214</v>
      </c>
      <c r="C815" s="9" t="s">
        <v>3215</v>
      </c>
      <c r="D815" s="9" t="s">
        <v>3216</v>
      </c>
      <c r="E815" s="8" t="s">
        <v>3217</v>
      </c>
      <c r="F815" s="8" t="s">
        <v>94</v>
      </c>
    </row>
    <row r="816" customFormat="false" ht="12.75" hidden="false" customHeight="false" outlineLevel="0" collapsed="false">
      <c r="A816" s="7" t="n">
        <v>815</v>
      </c>
      <c r="B816" s="8" t="s">
        <v>3214</v>
      </c>
      <c r="C816" s="9" t="s">
        <v>3218</v>
      </c>
      <c r="D816" s="9" t="s">
        <v>3219</v>
      </c>
      <c r="E816" s="8" t="s">
        <v>3220</v>
      </c>
      <c r="F816" s="8" t="s">
        <v>89</v>
      </c>
    </row>
    <row r="817" customFormat="false" ht="12.75" hidden="false" customHeight="false" outlineLevel="0" collapsed="false">
      <c r="A817" s="7" t="n">
        <v>816</v>
      </c>
      <c r="B817" s="8" t="s">
        <v>3214</v>
      </c>
      <c r="C817" s="9" t="s">
        <v>3221</v>
      </c>
      <c r="D817" s="9" t="s">
        <v>3222</v>
      </c>
      <c r="E817" s="8" t="s">
        <v>3223</v>
      </c>
      <c r="F817" s="8" t="s">
        <v>55</v>
      </c>
    </row>
    <row r="818" customFormat="false" ht="12.75" hidden="false" customHeight="false" outlineLevel="0" collapsed="false">
      <c r="A818" s="7" t="n">
        <v>817</v>
      </c>
      <c r="B818" s="8" t="s">
        <v>3214</v>
      </c>
      <c r="C818" s="9" t="s">
        <v>3224</v>
      </c>
      <c r="D818" s="9" t="s">
        <v>3225</v>
      </c>
      <c r="E818" s="8" t="s">
        <v>3226</v>
      </c>
      <c r="F818" s="8" t="s">
        <v>126</v>
      </c>
    </row>
    <row r="819" customFormat="false" ht="12.75" hidden="false" customHeight="false" outlineLevel="0" collapsed="false">
      <c r="A819" s="7" t="n">
        <v>818</v>
      </c>
      <c r="B819" s="8" t="s">
        <v>3227</v>
      </c>
      <c r="C819" s="9" t="s">
        <v>3228</v>
      </c>
      <c r="D819" s="9" t="s">
        <v>3229</v>
      </c>
      <c r="E819" s="8" t="s">
        <v>3230</v>
      </c>
      <c r="F819" s="8" t="s">
        <v>382</v>
      </c>
    </row>
    <row r="820" customFormat="false" ht="12.75" hidden="false" customHeight="false" outlineLevel="0" collapsed="false">
      <c r="A820" s="7" t="n">
        <v>819</v>
      </c>
      <c r="B820" s="8" t="s">
        <v>3231</v>
      </c>
      <c r="C820" s="9" t="s">
        <v>3232</v>
      </c>
      <c r="D820" s="9" t="s">
        <v>3233</v>
      </c>
      <c r="E820" s="8" t="s">
        <v>3234</v>
      </c>
      <c r="F820" s="8" t="s">
        <v>65</v>
      </c>
    </row>
    <row r="821" customFormat="false" ht="12.75" hidden="false" customHeight="false" outlineLevel="0" collapsed="false">
      <c r="A821" s="7" t="n">
        <v>820</v>
      </c>
      <c r="B821" s="8" t="s">
        <v>3214</v>
      </c>
      <c r="C821" s="9" t="s">
        <v>3235</v>
      </c>
      <c r="D821" s="9" t="s">
        <v>3236</v>
      </c>
      <c r="E821" s="8" t="s">
        <v>3237</v>
      </c>
      <c r="F821" s="8" t="s">
        <v>60</v>
      </c>
    </row>
    <row r="822" customFormat="false" ht="12.75" hidden="false" customHeight="false" outlineLevel="0" collapsed="false">
      <c r="A822" s="7" t="n">
        <v>821</v>
      </c>
      <c r="B822" s="8" t="s">
        <v>3238</v>
      </c>
      <c r="C822" s="9" t="s">
        <v>3239</v>
      </c>
      <c r="D822" s="9" t="s">
        <v>3240</v>
      </c>
      <c r="E822" s="8" t="s">
        <v>3241</v>
      </c>
      <c r="F822" s="8" t="s">
        <v>2843</v>
      </c>
    </row>
    <row r="823" customFormat="false" ht="12.75" hidden="false" customHeight="false" outlineLevel="0" collapsed="false">
      <c r="A823" s="7" t="n">
        <v>822</v>
      </c>
      <c r="B823" s="8" t="s">
        <v>3242</v>
      </c>
      <c r="C823" s="9" t="s">
        <v>3243</v>
      </c>
      <c r="D823" s="9" t="s">
        <v>3244</v>
      </c>
      <c r="E823" s="8" t="s">
        <v>3245</v>
      </c>
      <c r="F823" s="8" t="s">
        <v>722</v>
      </c>
    </row>
    <row r="824" customFormat="false" ht="12.75" hidden="false" customHeight="false" outlineLevel="0" collapsed="false">
      <c r="A824" s="7" t="n">
        <v>823</v>
      </c>
      <c r="B824" s="8" t="s">
        <v>3246</v>
      </c>
      <c r="C824" s="9" t="s">
        <v>3247</v>
      </c>
      <c r="D824" s="9" t="s">
        <v>3248</v>
      </c>
      <c r="E824" s="8" t="s">
        <v>3249</v>
      </c>
      <c r="F824" s="8" t="s">
        <v>65</v>
      </c>
    </row>
    <row r="825" customFormat="false" ht="12.75" hidden="false" customHeight="false" outlineLevel="0" collapsed="false">
      <c r="A825" s="7" t="n">
        <v>824</v>
      </c>
      <c r="B825" s="8" t="s">
        <v>3250</v>
      </c>
      <c r="C825" s="10" t="s">
        <v>3251</v>
      </c>
      <c r="D825" s="10" t="s">
        <v>3252</v>
      </c>
      <c r="E825" s="8" t="s">
        <v>3253</v>
      </c>
      <c r="F825" s="8" t="s">
        <v>722</v>
      </c>
    </row>
    <row r="826" customFormat="false" ht="12.75" hidden="false" customHeight="false" outlineLevel="0" collapsed="false">
      <c r="A826" s="7" t="n">
        <v>825</v>
      </c>
      <c r="B826" s="8" t="s">
        <v>3254</v>
      </c>
      <c r="C826" s="9" t="s">
        <v>3255</v>
      </c>
      <c r="D826" s="9" t="s">
        <v>3256</v>
      </c>
      <c r="E826" s="8" t="s">
        <v>3257</v>
      </c>
      <c r="F826" s="8" t="s">
        <v>722</v>
      </c>
    </row>
    <row r="827" customFormat="false" ht="12.75" hidden="false" customHeight="false" outlineLevel="0" collapsed="false">
      <c r="A827" s="7" t="n">
        <v>826</v>
      </c>
      <c r="B827" s="8" t="s">
        <v>315</v>
      </c>
      <c r="C827" s="10" t="s">
        <v>3258</v>
      </c>
      <c r="D827" s="10" t="s">
        <v>317</v>
      </c>
      <c r="E827" s="8" t="s">
        <v>3259</v>
      </c>
      <c r="F827" s="8" t="s">
        <v>722</v>
      </c>
    </row>
    <row r="828" customFormat="false" ht="12.75" hidden="false" customHeight="false" outlineLevel="0" collapsed="false">
      <c r="A828" s="7" t="n">
        <v>827</v>
      </c>
      <c r="B828" s="8" t="s">
        <v>3260</v>
      </c>
      <c r="C828" s="9" t="s">
        <v>3261</v>
      </c>
      <c r="D828" s="9" t="s">
        <v>3262</v>
      </c>
      <c r="E828" s="8" t="s">
        <v>3263</v>
      </c>
      <c r="F828" s="8" t="s">
        <v>65</v>
      </c>
    </row>
    <row r="829" customFormat="false" ht="12.75" hidden="false" customHeight="false" outlineLevel="0" collapsed="false">
      <c r="A829" s="7" t="n">
        <v>828</v>
      </c>
      <c r="B829" s="8" t="s">
        <v>3264</v>
      </c>
      <c r="C829" s="9" t="s">
        <v>3265</v>
      </c>
      <c r="D829" s="9" t="s">
        <v>3266</v>
      </c>
      <c r="E829" s="8" t="s">
        <v>3267</v>
      </c>
      <c r="F829" s="8" t="s">
        <v>65</v>
      </c>
    </row>
    <row r="830" customFormat="false" ht="12.75" hidden="false" customHeight="false" outlineLevel="0" collapsed="false">
      <c r="A830" s="7" t="n">
        <v>829</v>
      </c>
      <c r="B830" s="8" t="s">
        <v>3268</v>
      </c>
      <c r="C830" s="9" t="s">
        <v>3269</v>
      </c>
      <c r="D830" s="9" t="s">
        <v>3270</v>
      </c>
      <c r="E830" s="8" t="s">
        <v>3271</v>
      </c>
      <c r="F830" s="8" t="s">
        <v>65</v>
      </c>
    </row>
    <row r="831" customFormat="false" ht="12.75" hidden="false" customHeight="false" outlineLevel="0" collapsed="false">
      <c r="A831" s="7" t="n">
        <v>830</v>
      </c>
      <c r="B831" s="8" t="s">
        <v>3272</v>
      </c>
      <c r="C831" s="9" t="s">
        <v>3273</v>
      </c>
      <c r="D831" s="9" t="s">
        <v>3274</v>
      </c>
      <c r="E831" s="8" t="s">
        <v>3275</v>
      </c>
      <c r="F831" s="8" t="s">
        <v>305</v>
      </c>
    </row>
    <row r="832" customFormat="false" ht="12.75" hidden="false" customHeight="false" outlineLevel="0" collapsed="false">
      <c r="A832" s="7" t="n">
        <v>831</v>
      </c>
      <c r="B832" s="8" t="s">
        <v>3276</v>
      </c>
      <c r="C832" s="9" t="s">
        <v>3277</v>
      </c>
      <c r="D832" s="9" t="s">
        <v>3278</v>
      </c>
      <c r="E832" s="8" t="s">
        <v>3279</v>
      </c>
      <c r="F832" s="8" t="s">
        <v>65</v>
      </c>
    </row>
    <row r="833" customFormat="false" ht="12.75" hidden="false" customHeight="false" outlineLevel="0" collapsed="false">
      <c r="A833" s="7" t="n">
        <v>832</v>
      </c>
      <c r="B833" s="8" t="s">
        <v>301</v>
      </c>
      <c r="C833" s="9" t="s">
        <v>3280</v>
      </c>
      <c r="D833" s="9" t="s">
        <v>3281</v>
      </c>
      <c r="E833" s="8" t="s">
        <v>3282</v>
      </c>
      <c r="F833" s="8" t="s">
        <v>722</v>
      </c>
    </row>
    <row r="834" customFormat="false" ht="12.75" hidden="false" customHeight="false" outlineLevel="0" collapsed="false">
      <c r="A834" s="7" t="n">
        <v>833</v>
      </c>
      <c r="B834" s="8" t="s">
        <v>3283</v>
      </c>
      <c r="C834" s="9" t="s">
        <v>3284</v>
      </c>
      <c r="D834" s="9" t="s">
        <v>3285</v>
      </c>
      <c r="E834" s="8" t="s">
        <v>3286</v>
      </c>
      <c r="F834" s="8" t="s">
        <v>65</v>
      </c>
    </row>
    <row r="835" customFormat="false" ht="12.75" hidden="false" customHeight="false" outlineLevel="0" collapsed="false">
      <c r="A835" s="7" t="n">
        <v>834</v>
      </c>
      <c r="B835" s="8" t="s">
        <v>3287</v>
      </c>
      <c r="C835" s="9" t="s">
        <v>3288</v>
      </c>
      <c r="D835" s="9" t="s">
        <v>3289</v>
      </c>
      <c r="E835" s="8" t="s">
        <v>3290</v>
      </c>
      <c r="F835" s="8" t="s">
        <v>79</v>
      </c>
    </row>
    <row r="836" customFormat="false" ht="12.75" hidden="false" customHeight="false" outlineLevel="0" collapsed="false">
      <c r="A836" s="7" t="n">
        <v>835</v>
      </c>
      <c r="B836" s="8" t="s">
        <v>3291</v>
      </c>
      <c r="C836" s="9" t="s">
        <v>3292</v>
      </c>
      <c r="D836" s="9" t="s">
        <v>3293</v>
      </c>
      <c r="E836" s="8" t="s">
        <v>3294</v>
      </c>
      <c r="F836" s="8" t="s">
        <v>84</v>
      </c>
    </row>
    <row r="837" customFormat="false" ht="12.75" hidden="false" customHeight="false" outlineLevel="0" collapsed="false">
      <c r="A837" s="7" t="n">
        <v>836</v>
      </c>
      <c r="B837" s="8" t="s">
        <v>3295</v>
      </c>
      <c r="C837" s="9" t="s">
        <v>3296</v>
      </c>
      <c r="D837" s="9" t="s">
        <v>3297</v>
      </c>
      <c r="E837" s="8" t="s">
        <v>3298</v>
      </c>
      <c r="F837" s="8" t="s">
        <v>84</v>
      </c>
    </row>
    <row r="838" customFormat="false" ht="12.75" hidden="false" customHeight="false" outlineLevel="0" collapsed="false">
      <c r="A838" s="7" t="n">
        <v>837</v>
      </c>
      <c r="B838" s="8" t="s">
        <v>522</v>
      </c>
      <c r="C838" s="9" t="s">
        <v>3299</v>
      </c>
      <c r="D838" s="9" t="s">
        <v>418</v>
      </c>
      <c r="E838" s="8" t="s">
        <v>3300</v>
      </c>
      <c r="F838" s="8" t="s">
        <v>460</v>
      </c>
    </row>
    <row r="839" customFormat="false" ht="12.75" hidden="false" customHeight="false" outlineLevel="0" collapsed="false">
      <c r="A839" s="7" t="n">
        <v>838</v>
      </c>
      <c r="B839" s="8" t="s">
        <v>3301</v>
      </c>
      <c r="C839" s="9" t="s">
        <v>3302</v>
      </c>
      <c r="D839" s="9" t="s">
        <v>3303</v>
      </c>
      <c r="E839" s="8" t="s">
        <v>3304</v>
      </c>
      <c r="F839" s="8" t="s">
        <v>460</v>
      </c>
    </row>
    <row r="840" customFormat="false" ht="12.75" hidden="false" customHeight="false" outlineLevel="0" collapsed="false">
      <c r="A840" s="7" t="n">
        <v>839</v>
      </c>
      <c r="B840" s="8" t="s">
        <v>3305</v>
      </c>
      <c r="C840" s="9" t="s">
        <v>3306</v>
      </c>
      <c r="D840" s="9" t="s">
        <v>3307</v>
      </c>
      <c r="E840" s="8" t="s">
        <v>3308</v>
      </c>
      <c r="F840" s="8" t="s">
        <v>460</v>
      </c>
    </row>
    <row r="841" customFormat="false" ht="12.75" hidden="false" customHeight="false" outlineLevel="0" collapsed="false">
      <c r="A841" s="7" t="n">
        <v>840</v>
      </c>
      <c r="B841" s="8" t="s">
        <v>3309</v>
      </c>
      <c r="C841" s="9" t="s">
        <v>3310</v>
      </c>
      <c r="D841" s="9" t="s">
        <v>3311</v>
      </c>
      <c r="E841" s="8" t="s">
        <v>3312</v>
      </c>
      <c r="F841" s="8" t="s">
        <v>460</v>
      </c>
    </row>
    <row r="842" customFormat="false" ht="12.75" hidden="false" customHeight="false" outlineLevel="0" collapsed="false">
      <c r="A842" s="7" t="n">
        <v>841</v>
      </c>
      <c r="B842" s="8" t="s">
        <v>3313</v>
      </c>
      <c r="C842" s="9" t="s">
        <v>3314</v>
      </c>
      <c r="D842" s="9" t="s">
        <v>3315</v>
      </c>
      <c r="E842" s="8" t="s">
        <v>3316</v>
      </c>
      <c r="F842" s="8" t="s">
        <v>517</v>
      </c>
    </row>
    <row r="843" customFormat="false" ht="12.75" hidden="false" customHeight="false" outlineLevel="0" collapsed="false">
      <c r="A843" s="7" t="n">
        <v>842</v>
      </c>
      <c r="B843" s="8" t="s">
        <v>3317</v>
      </c>
      <c r="C843" s="9" t="s">
        <v>3318</v>
      </c>
      <c r="D843" s="9" t="s">
        <v>3319</v>
      </c>
      <c r="E843" s="8" t="s">
        <v>3320</v>
      </c>
      <c r="F843" s="8" t="s">
        <v>500</v>
      </c>
    </row>
    <row r="844" customFormat="false" ht="12.75" hidden="false" customHeight="false" outlineLevel="0" collapsed="false">
      <c r="A844" s="7" t="n">
        <v>843</v>
      </c>
      <c r="B844" s="8" t="s">
        <v>3321</v>
      </c>
      <c r="C844" s="9" t="s">
        <v>3322</v>
      </c>
      <c r="D844" s="9" t="s">
        <v>3323</v>
      </c>
      <c r="E844" s="8" t="s">
        <v>3324</v>
      </c>
      <c r="F844" s="8" t="s">
        <v>665</v>
      </c>
    </row>
    <row r="845" customFormat="false" ht="12.75" hidden="false" customHeight="false" outlineLevel="0" collapsed="false">
      <c r="A845" s="7" t="n">
        <v>844</v>
      </c>
      <c r="B845" s="8" t="s">
        <v>3325</v>
      </c>
      <c r="C845" s="9" t="s">
        <v>3326</v>
      </c>
      <c r="D845" s="9" t="s">
        <v>3327</v>
      </c>
      <c r="E845" s="8" t="s">
        <v>3328</v>
      </c>
      <c r="F845" s="8" t="s">
        <v>517</v>
      </c>
    </row>
    <row r="846" customFormat="false" ht="12.75" hidden="false" customHeight="false" outlineLevel="0" collapsed="false">
      <c r="A846" s="7" t="n">
        <v>845</v>
      </c>
      <c r="B846" s="8" t="s">
        <v>1212</v>
      </c>
      <c r="C846" s="9" t="s">
        <v>3329</v>
      </c>
      <c r="D846" s="9" t="s">
        <v>1214</v>
      </c>
      <c r="E846" s="8" t="s">
        <v>3330</v>
      </c>
      <c r="F846" s="8" t="s">
        <v>517</v>
      </c>
    </row>
    <row r="847" customFormat="false" ht="12.75" hidden="false" customHeight="false" outlineLevel="0" collapsed="false">
      <c r="A847" s="7" t="n">
        <v>846</v>
      </c>
      <c r="B847" s="8" t="s">
        <v>3331</v>
      </c>
      <c r="C847" s="9" t="s">
        <v>3332</v>
      </c>
      <c r="D847" s="9" t="s">
        <v>3333</v>
      </c>
      <c r="E847" s="8" t="s">
        <v>3334</v>
      </c>
      <c r="F847" s="8" t="s">
        <v>517</v>
      </c>
    </row>
    <row r="848" customFormat="false" ht="12.75" hidden="false" customHeight="false" outlineLevel="0" collapsed="false">
      <c r="A848" s="7" t="n">
        <v>847</v>
      </c>
      <c r="B848" s="8" t="s">
        <v>2477</v>
      </c>
      <c r="C848" s="9" t="s">
        <v>3335</v>
      </c>
      <c r="D848" s="9" t="s">
        <v>2479</v>
      </c>
      <c r="E848" s="8" t="s">
        <v>3336</v>
      </c>
      <c r="F848" s="8" t="s">
        <v>665</v>
      </c>
    </row>
    <row r="849" customFormat="false" ht="12.75" hidden="false" customHeight="false" outlineLevel="0" collapsed="false">
      <c r="A849" s="7" t="n">
        <v>848</v>
      </c>
      <c r="B849" s="8" t="s">
        <v>3337</v>
      </c>
      <c r="C849" s="9" t="s">
        <v>3338</v>
      </c>
      <c r="D849" s="9" t="s">
        <v>3339</v>
      </c>
      <c r="E849" s="8" t="s">
        <v>3340</v>
      </c>
      <c r="F849" s="8" t="s">
        <v>665</v>
      </c>
    </row>
    <row r="850" customFormat="false" ht="12.75" hidden="false" customHeight="false" outlineLevel="0" collapsed="false">
      <c r="A850" s="7" t="n">
        <v>849</v>
      </c>
      <c r="B850" s="8" t="s">
        <v>3341</v>
      </c>
      <c r="C850" s="9" t="s">
        <v>3342</v>
      </c>
      <c r="D850" s="9" t="s">
        <v>3343</v>
      </c>
      <c r="E850" s="8" t="s">
        <v>3344</v>
      </c>
      <c r="F850" s="8" t="s">
        <v>620</v>
      </c>
    </row>
    <row r="851" customFormat="false" ht="12.75" hidden="false" customHeight="false" outlineLevel="0" collapsed="false">
      <c r="A851" s="7" t="n">
        <v>850</v>
      </c>
      <c r="B851" s="8" t="s">
        <v>3345</v>
      </c>
      <c r="C851" s="9" t="s">
        <v>3346</v>
      </c>
      <c r="D851" s="9" t="s">
        <v>3347</v>
      </c>
      <c r="E851" s="8" t="s">
        <v>3348</v>
      </c>
      <c r="F851" s="8" t="s">
        <v>131</v>
      </c>
    </row>
    <row r="852" customFormat="false" ht="12.75" hidden="false" customHeight="false" outlineLevel="0" collapsed="false">
      <c r="A852" s="7" t="n">
        <v>851</v>
      </c>
      <c r="B852" s="8" t="s">
        <v>3309</v>
      </c>
      <c r="C852" s="9" t="s">
        <v>3349</v>
      </c>
      <c r="D852" s="9" t="s">
        <v>3311</v>
      </c>
      <c r="E852" s="8" t="s">
        <v>3350</v>
      </c>
      <c r="F852" s="8" t="s">
        <v>665</v>
      </c>
    </row>
    <row r="853" customFormat="false" ht="12.75" hidden="false" customHeight="false" outlineLevel="0" collapsed="false">
      <c r="A853" s="7" t="n">
        <v>852</v>
      </c>
      <c r="B853" s="8" t="s">
        <v>3351</v>
      </c>
      <c r="C853" s="9" t="s">
        <v>3352</v>
      </c>
      <c r="D853" s="9" t="s">
        <v>3353</v>
      </c>
      <c r="E853" s="8" t="s">
        <v>3354</v>
      </c>
      <c r="F853" s="8" t="s">
        <v>131</v>
      </c>
    </row>
    <row r="854" customFormat="false" ht="12.75" hidden="false" customHeight="false" outlineLevel="0" collapsed="false">
      <c r="A854" s="7" t="n">
        <v>853</v>
      </c>
      <c r="B854" s="8" t="s">
        <v>3355</v>
      </c>
      <c r="C854" s="9" t="s">
        <v>3356</v>
      </c>
      <c r="D854" s="9" t="s">
        <v>3357</v>
      </c>
      <c r="E854" s="8" t="s">
        <v>3358</v>
      </c>
      <c r="F854" s="8" t="s">
        <v>140</v>
      </c>
    </row>
    <row r="855" customFormat="false" ht="12.75" hidden="false" customHeight="false" outlineLevel="0" collapsed="false">
      <c r="A855" s="7" t="n">
        <v>854</v>
      </c>
      <c r="B855" s="8" t="s">
        <v>3359</v>
      </c>
      <c r="C855" s="9" t="s">
        <v>3360</v>
      </c>
      <c r="D855" s="9" t="s">
        <v>3361</v>
      </c>
      <c r="E855" s="8" t="s">
        <v>3362</v>
      </c>
      <c r="F855" s="8" t="s">
        <v>140</v>
      </c>
    </row>
    <row r="856" customFormat="false" ht="12.75" hidden="false" customHeight="false" outlineLevel="0" collapsed="false">
      <c r="A856" s="7" t="n">
        <v>855</v>
      </c>
      <c r="B856" s="8" t="s">
        <v>3363</v>
      </c>
      <c r="C856" s="9" t="s">
        <v>3364</v>
      </c>
      <c r="D856" s="9" t="s">
        <v>3365</v>
      </c>
      <c r="E856" s="8" t="s">
        <v>3366</v>
      </c>
      <c r="F856" s="8" t="s">
        <v>140</v>
      </c>
    </row>
    <row r="857" customFormat="false" ht="12.75" hidden="false" customHeight="false" outlineLevel="0" collapsed="false">
      <c r="A857" s="7" t="n">
        <v>856</v>
      </c>
      <c r="B857" s="8" t="s">
        <v>3367</v>
      </c>
      <c r="C857" s="9" t="s">
        <v>3368</v>
      </c>
      <c r="D857" s="9" t="s">
        <v>3369</v>
      </c>
      <c r="E857" s="8" t="s">
        <v>3370</v>
      </c>
      <c r="F857" s="8" t="s">
        <v>140</v>
      </c>
    </row>
    <row r="858" customFormat="false" ht="12.75" hidden="false" customHeight="false" outlineLevel="0" collapsed="false">
      <c r="A858" s="7" t="n">
        <v>857</v>
      </c>
      <c r="B858" s="8" t="s">
        <v>3371</v>
      </c>
      <c r="C858" s="9" t="s">
        <v>3372</v>
      </c>
      <c r="D858" s="9" t="s">
        <v>3373</v>
      </c>
      <c r="E858" s="8" t="s">
        <v>3374</v>
      </c>
      <c r="F858" s="8" t="s">
        <v>140</v>
      </c>
    </row>
    <row r="859" customFormat="false" ht="12.75" hidden="false" customHeight="false" outlineLevel="0" collapsed="false">
      <c r="A859" s="7" t="n">
        <v>858</v>
      </c>
      <c r="B859" s="8" t="s">
        <v>3375</v>
      </c>
      <c r="C859" s="9" t="s">
        <v>3376</v>
      </c>
      <c r="D859" s="9" t="s">
        <v>3377</v>
      </c>
      <c r="E859" s="8" t="s">
        <v>3378</v>
      </c>
      <c r="F859" s="8" t="s">
        <v>140</v>
      </c>
    </row>
    <row r="860" customFormat="false" ht="12.75" hidden="false" customHeight="false" outlineLevel="0" collapsed="false">
      <c r="A860" s="7" t="n">
        <v>859</v>
      </c>
      <c r="B860" s="8" t="s">
        <v>3141</v>
      </c>
      <c r="C860" s="9" t="s">
        <v>3379</v>
      </c>
      <c r="D860" s="9" t="s">
        <v>3143</v>
      </c>
      <c r="E860" s="8" t="s">
        <v>3380</v>
      </c>
      <c r="F860" s="8" t="s">
        <v>131</v>
      </c>
    </row>
    <row r="861" customFormat="false" ht="12.75" hidden="false" customHeight="false" outlineLevel="0" collapsed="false">
      <c r="A861" s="7" t="n">
        <v>860</v>
      </c>
      <c r="B861" s="8" t="s">
        <v>3381</v>
      </c>
      <c r="C861" s="9" t="s">
        <v>3382</v>
      </c>
      <c r="D861" s="9" t="s">
        <v>3383</v>
      </c>
      <c r="E861" s="8" t="s">
        <v>3384</v>
      </c>
      <c r="F861" s="8" t="s">
        <v>140</v>
      </c>
    </row>
    <row r="862" customFormat="false" ht="12.75" hidden="false" customHeight="false" outlineLevel="0" collapsed="false">
      <c r="A862" s="7" t="n">
        <v>861</v>
      </c>
      <c r="B862" s="8" t="s">
        <v>3385</v>
      </c>
      <c r="C862" s="9" t="s">
        <v>3386</v>
      </c>
      <c r="D862" s="9" t="s">
        <v>3387</v>
      </c>
      <c r="E862" s="8" t="s">
        <v>3388</v>
      </c>
      <c r="F862" s="8" t="s">
        <v>166</v>
      </c>
    </row>
    <row r="863" customFormat="false" ht="12.75" hidden="false" customHeight="false" outlineLevel="0" collapsed="false">
      <c r="A863" s="7" t="n">
        <v>862</v>
      </c>
      <c r="B863" s="8" t="s">
        <v>3389</v>
      </c>
      <c r="C863" s="9" t="s">
        <v>3390</v>
      </c>
      <c r="D863" s="9" t="s">
        <v>3391</v>
      </c>
      <c r="E863" s="8" t="s">
        <v>3392</v>
      </c>
      <c r="F863" s="8" t="s">
        <v>140</v>
      </c>
    </row>
    <row r="864" customFormat="false" ht="12.75" hidden="false" customHeight="false" outlineLevel="0" collapsed="false">
      <c r="A864" s="7" t="n">
        <v>863</v>
      </c>
      <c r="B864" s="8" t="s">
        <v>3393</v>
      </c>
      <c r="C864" s="9" t="s">
        <v>3394</v>
      </c>
      <c r="D864" s="9" t="s">
        <v>3395</v>
      </c>
      <c r="E864" s="8" t="s">
        <v>3396</v>
      </c>
      <c r="F864" s="8" t="s">
        <v>140</v>
      </c>
    </row>
    <row r="865" customFormat="false" ht="12.75" hidden="false" customHeight="false" outlineLevel="0" collapsed="false">
      <c r="A865" s="7" t="n">
        <v>864</v>
      </c>
      <c r="B865" s="8" t="s">
        <v>3397</v>
      </c>
      <c r="C865" s="9" t="s">
        <v>3398</v>
      </c>
      <c r="D865" s="9" t="s">
        <v>3399</v>
      </c>
      <c r="E865" s="8" t="s">
        <v>3400</v>
      </c>
      <c r="F865" s="8" t="s">
        <v>140</v>
      </c>
    </row>
    <row r="866" customFormat="false" ht="12.75" hidden="false" customHeight="false" outlineLevel="0" collapsed="false">
      <c r="A866" s="7" t="n">
        <v>865</v>
      </c>
      <c r="B866" s="8" t="s">
        <v>3401</v>
      </c>
      <c r="C866" s="9" t="s">
        <v>3402</v>
      </c>
      <c r="D866" s="9" t="s">
        <v>3403</v>
      </c>
      <c r="E866" s="8" t="s">
        <v>3404</v>
      </c>
      <c r="F866" s="8" t="s">
        <v>166</v>
      </c>
    </row>
    <row r="867" customFormat="false" ht="12.75" hidden="false" customHeight="false" outlineLevel="0" collapsed="false">
      <c r="A867" s="7" t="n">
        <v>866</v>
      </c>
      <c r="B867" s="8" t="s">
        <v>3405</v>
      </c>
      <c r="C867" s="9" t="s">
        <v>3406</v>
      </c>
      <c r="D867" s="9" t="s">
        <v>3407</v>
      </c>
      <c r="E867" s="8" t="s">
        <v>3408</v>
      </c>
      <c r="F867" s="8" t="s">
        <v>140</v>
      </c>
    </row>
    <row r="868" customFormat="false" ht="12.75" hidden="false" customHeight="false" outlineLevel="0" collapsed="false">
      <c r="A868" s="7" t="n">
        <v>867</v>
      </c>
      <c r="B868" s="8" t="s">
        <v>3405</v>
      </c>
      <c r="C868" s="9" t="s">
        <v>3409</v>
      </c>
      <c r="D868" s="9" t="s">
        <v>3410</v>
      </c>
      <c r="E868" s="8" t="s">
        <v>3411</v>
      </c>
      <c r="F868" s="8" t="s">
        <v>140</v>
      </c>
    </row>
    <row r="869" customFormat="false" ht="12.75" hidden="false" customHeight="false" outlineLevel="0" collapsed="false">
      <c r="A869" s="7" t="n">
        <v>868</v>
      </c>
      <c r="B869" s="8" t="s">
        <v>3412</v>
      </c>
      <c r="C869" s="9" t="s">
        <v>3413</v>
      </c>
      <c r="D869" s="9" t="s">
        <v>3414</v>
      </c>
      <c r="E869" s="8" t="s">
        <v>3415</v>
      </c>
      <c r="F869" s="8" t="s">
        <v>166</v>
      </c>
    </row>
    <row r="870" customFormat="false" ht="12.75" hidden="false" customHeight="false" outlineLevel="0" collapsed="false">
      <c r="A870" s="7" t="n">
        <v>869</v>
      </c>
      <c r="B870" s="8" t="s">
        <v>3416</v>
      </c>
      <c r="C870" s="9" t="s">
        <v>3417</v>
      </c>
      <c r="D870" s="9" t="s">
        <v>3418</v>
      </c>
      <c r="E870" s="8" t="s">
        <v>3419</v>
      </c>
      <c r="F870" s="8" t="s">
        <v>140</v>
      </c>
    </row>
    <row r="871" customFormat="false" ht="12.75" hidden="false" customHeight="false" outlineLevel="0" collapsed="false">
      <c r="A871" s="7" t="n">
        <v>870</v>
      </c>
      <c r="B871" s="8" t="s">
        <v>3416</v>
      </c>
      <c r="C871" s="9" t="s">
        <v>3420</v>
      </c>
      <c r="D871" s="9" t="s">
        <v>3421</v>
      </c>
      <c r="E871" s="8" t="s">
        <v>3422</v>
      </c>
      <c r="F871" s="8" t="s">
        <v>140</v>
      </c>
    </row>
    <row r="872" customFormat="false" ht="12.75" hidden="false" customHeight="false" outlineLevel="0" collapsed="false">
      <c r="A872" s="7" t="n">
        <v>871</v>
      </c>
      <c r="B872" s="8" t="s">
        <v>3393</v>
      </c>
      <c r="C872" s="9" t="s">
        <v>3423</v>
      </c>
      <c r="D872" s="9" t="s">
        <v>3424</v>
      </c>
      <c r="E872" s="8" t="s">
        <v>3425</v>
      </c>
      <c r="F872" s="8" t="s">
        <v>166</v>
      </c>
    </row>
    <row r="873" customFormat="false" ht="12.75" hidden="false" customHeight="false" outlineLevel="0" collapsed="false">
      <c r="A873" s="7" t="n">
        <v>872</v>
      </c>
      <c r="B873" s="8" t="s">
        <v>3426</v>
      </c>
      <c r="C873" s="9" t="s">
        <v>3427</v>
      </c>
      <c r="D873" s="9" t="s">
        <v>3428</v>
      </c>
      <c r="E873" s="8" t="s">
        <v>3429</v>
      </c>
      <c r="F873" s="8" t="s">
        <v>166</v>
      </c>
    </row>
    <row r="874" customFormat="false" ht="12.75" hidden="false" customHeight="false" outlineLevel="0" collapsed="false">
      <c r="A874" s="7" t="n">
        <v>873</v>
      </c>
      <c r="B874" s="8" t="s">
        <v>3416</v>
      </c>
      <c r="C874" s="9" t="s">
        <v>3430</v>
      </c>
      <c r="D874" s="9" t="s">
        <v>3431</v>
      </c>
      <c r="E874" s="8" t="s">
        <v>3432</v>
      </c>
      <c r="F874" s="8" t="s">
        <v>166</v>
      </c>
    </row>
    <row r="875" customFormat="false" ht="12.75" hidden="false" customHeight="false" outlineLevel="0" collapsed="false">
      <c r="A875" s="7" t="n">
        <v>874</v>
      </c>
      <c r="B875" s="8" t="s">
        <v>3416</v>
      </c>
      <c r="C875" s="9" t="s">
        <v>3433</v>
      </c>
      <c r="D875" s="9" t="s">
        <v>3434</v>
      </c>
      <c r="E875" s="8" t="s">
        <v>3435</v>
      </c>
      <c r="F875" s="8" t="s">
        <v>153</v>
      </c>
    </row>
    <row r="876" customFormat="false" ht="12.75" hidden="false" customHeight="false" outlineLevel="0" collapsed="false">
      <c r="A876" s="7" t="n">
        <v>875</v>
      </c>
      <c r="B876" s="8" t="s">
        <v>3436</v>
      </c>
      <c r="C876" s="9" t="s">
        <v>3437</v>
      </c>
      <c r="D876" s="9" t="s">
        <v>3438</v>
      </c>
      <c r="E876" s="8" t="s">
        <v>3439</v>
      </c>
      <c r="F876" s="8" t="s">
        <v>140</v>
      </c>
    </row>
    <row r="877" customFormat="false" ht="12.75" hidden="false" customHeight="false" outlineLevel="0" collapsed="false">
      <c r="A877" s="7" t="n">
        <v>876</v>
      </c>
      <c r="B877" s="8" t="s">
        <v>3440</v>
      </c>
      <c r="C877" s="9" t="s">
        <v>3441</v>
      </c>
      <c r="D877" s="9" t="s">
        <v>3442</v>
      </c>
      <c r="E877" s="8" t="s">
        <v>3443</v>
      </c>
      <c r="F877" s="8" t="s">
        <v>166</v>
      </c>
    </row>
    <row r="878" customFormat="false" ht="12.75" hidden="false" customHeight="false" outlineLevel="0" collapsed="false">
      <c r="A878" s="7" t="n">
        <v>877</v>
      </c>
      <c r="B878" s="8" t="s">
        <v>3444</v>
      </c>
      <c r="C878" s="9" t="s">
        <v>3445</v>
      </c>
      <c r="D878" s="9" t="s">
        <v>3446</v>
      </c>
      <c r="E878" s="8" t="s">
        <v>3447</v>
      </c>
      <c r="F878" s="8" t="s">
        <v>166</v>
      </c>
    </row>
    <row r="879" customFormat="false" ht="12.75" hidden="false" customHeight="false" outlineLevel="0" collapsed="false">
      <c r="A879" s="7" t="n">
        <v>878</v>
      </c>
      <c r="B879" s="8" t="s">
        <v>3448</v>
      </c>
      <c r="C879" s="9" t="s">
        <v>3449</v>
      </c>
      <c r="D879" s="9" t="s">
        <v>3450</v>
      </c>
      <c r="E879" s="8" t="s">
        <v>3451</v>
      </c>
      <c r="F879" s="8" t="s">
        <v>166</v>
      </c>
    </row>
    <row r="880" customFormat="false" ht="12.75" hidden="false" customHeight="false" outlineLevel="0" collapsed="false">
      <c r="A880" s="7" t="n">
        <v>879</v>
      </c>
      <c r="B880" s="8" t="s">
        <v>3452</v>
      </c>
      <c r="C880" s="9" t="s">
        <v>3453</v>
      </c>
      <c r="D880" s="9" t="s">
        <v>3454</v>
      </c>
      <c r="E880" s="8" t="s">
        <v>3455</v>
      </c>
      <c r="F880" s="8" t="s">
        <v>166</v>
      </c>
    </row>
    <row r="881" customFormat="false" ht="12.75" hidden="false" customHeight="false" outlineLevel="0" collapsed="false">
      <c r="A881" s="7" t="n">
        <v>880</v>
      </c>
      <c r="B881" s="8" t="s">
        <v>3456</v>
      </c>
      <c r="C881" s="9" t="s">
        <v>3457</v>
      </c>
      <c r="D881" s="9" t="s">
        <v>3458</v>
      </c>
      <c r="E881" s="8" t="s">
        <v>3459</v>
      </c>
      <c r="F881" s="8" t="s">
        <v>153</v>
      </c>
    </row>
    <row r="882" customFormat="false" ht="12.75" hidden="false" customHeight="false" outlineLevel="0" collapsed="false">
      <c r="A882" s="7" t="n">
        <v>881</v>
      </c>
      <c r="B882" s="8" t="s">
        <v>3460</v>
      </c>
      <c r="C882" s="9" t="s">
        <v>3461</v>
      </c>
      <c r="D882" s="9" t="s">
        <v>3462</v>
      </c>
      <c r="E882" s="8" t="s">
        <v>3463</v>
      </c>
      <c r="F882" s="8" t="s">
        <v>166</v>
      </c>
    </row>
    <row r="883" customFormat="false" ht="12.75" hidden="false" customHeight="false" outlineLevel="0" collapsed="false">
      <c r="A883" s="7" t="n">
        <v>882</v>
      </c>
      <c r="B883" s="8" t="s">
        <v>3464</v>
      </c>
      <c r="C883" s="9" t="s">
        <v>3465</v>
      </c>
      <c r="D883" s="9" t="s">
        <v>3466</v>
      </c>
      <c r="E883" s="8" t="s">
        <v>3467</v>
      </c>
      <c r="F883" s="8" t="s">
        <v>153</v>
      </c>
    </row>
    <row r="884" customFormat="false" ht="12.75" hidden="false" customHeight="false" outlineLevel="0" collapsed="false">
      <c r="A884" s="7" t="n">
        <v>883</v>
      </c>
      <c r="B884" s="8" t="s">
        <v>3464</v>
      </c>
      <c r="C884" s="9" t="s">
        <v>3468</v>
      </c>
      <c r="D884" s="9" t="s">
        <v>3469</v>
      </c>
      <c r="E884" s="8" t="s">
        <v>3470</v>
      </c>
      <c r="F884" s="8" t="s">
        <v>153</v>
      </c>
    </row>
    <row r="885" customFormat="false" ht="12.75" hidden="false" customHeight="false" outlineLevel="0" collapsed="false">
      <c r="A885" s="7" t="n">
        <v>884</v>
      </c>
      <c r="B885" s="8" t="s">
        <v>3471</v>
      </c>
      <c r="C885" s="9" t="s">
        <v>3472</v>
      </c>
      <c r="D885" s="9" t="s">
        <v>3473</v>
      </c>
      <c r="E885" s="8" t="s">
        <v>3474</v>
      </c>
      <c r="F885" s="8" t="s">
        <v>153</v>
      </c>
    </row>
    <row r="886" customFormat="false" ht="12.75" hidden="false" customHeight="false" outlineLevel="0" collapsed="false">
      <c r="A886" s="7" t="n">
        <v>885</v>
      </c>
      <c r="B886" s="8" t="s">
        <v>3475</v>
      </c>
      <c r="C886" s="9" t="s">
        <v>3476</v>
      </c>
      <c r="D886" s="9" t="s">
        <v>3477</v>
      </c>
      <c r="E886" s="8" t="s">
        <v>3478</v>
      </c>
      <c r="F886" s="8" t="s">
        <v>153</v>
      </c>
    </row>
    <row r="887" customFormat="false" ht="12.75" hidden="false" customHeight="false" outlineLevel="0" collapsed="false">
      <c r="A887" s="7" t="n">
        <v>886</v>
      </c>
      <c r="B887" s="8" t="s">
        <v>3479</v>
      </c>
      <c r="C887" s="9" t="s">
        <v>3480</v>
      </c>
      <c r="D887" s="9" t="s">
        <v>3481</v>
      </c>
      <c r="E887" s="8" t="s">
        <v>3482</v>
      </c>
      <c r="F887" s="8" t="s">
        <v>153</v>
      </c>
    </row>
    <row r="888" customFormat="false" ht="12.75" hidden="false" customHeight="false" outlineLevel="0" collapsed="false">
      <c r="A888" s="7" t="n">
        <v>887</v>
      </c>
      <c r="B888" s="8" t="s">
        <v>3483</v>
      </c>
      <c r="C888" s="9" t="s">
        <v>3484</v>
      </c>
      <c r="D888" s="9" t="s">
        <v>3485</v>
      </c>
      <c r="E888" s="8" t="s">
        <v>3486</v>
      </c>
      <c r="F888" s="8" t="s">
        <v>153</v>
      </c>
    </row>
    <row r="889" customFormat="false" ht="12.75" hidden="false" customHeight="false" outlineLevel="0" collapsed="false">
      <c r="A889" s="7" t="n">
        <v>888</v>
      </c>
      <c r="B889" s="8" t="s">
        <v>3487</v>
      </c>
      <c r="C889" s="9" t="s">
        <v>3488</v>
      </c>
      <c r="D889" s="9" t="s">
        <v>3489</v>
      </c>
      <c r="E889" s="8" t="s">
        <v>3490</v>
      </c>
      <c r="F889" s="8" t="s">
        <v>153</v>
      </c>
    </row>
    <row r="890" customFormat="false" ht="12.75" hidden="false" customHeight="false" outlineLevel="0" collapsed="false">
      <c r="A890" s="7" t="n">
        <v>889</v>
      </c>
      <c r="B890" s="8" t="s">
        <v>3491</v>
      </c>
      <c r="C890" s="9" t="s">
        <v>3492</v>
      </c>
      <c r="D890" s="9" t="s">
        <v>3493</v>
      </c>
      <c r="E890" s="8" t="s">
        <v>3494</v>
      </c>
      <c r="F890" s="8" t="s">
        <v>166</v>
      </c>
    </row>
    <row r="891" customFormat="false" ht="12.75" hidden="false" customHeight="false" outlineLevel="0" collapsed="false">
      <c r="A891" s="7" t="n">
        <v>890</v>
      </c>
      <c r="B891" s="8" t="s">
        <v>3495</v>
      </c>
      <c r="C891" s="9" t="s">
        <v>3496</v>
      </c>
      <c r="D891" s="9" t="s">
        <v>3497</v>
      </c>
      <c r="E891" s="8" t="s">
        <v>3498</v>
      </c>
      <c r="F891" s="8" t="s">
        <v>153</v>
      </c>
    </row>
    <row r="892" customFormat="false" ht="12.75" hidden="false" customHeight="false" outlineLevel="0" collapsed="false">
      <c r="A892" s="7" t="n">
        <v>891</v>
      </c>
      <c r="B892" s="8" t="s">
        <v>3499</v>
      </c>
      <c r="C892" s="9" t="s">
        <v>3500</v>
      </c>
      <c r="D892" s="9" t="s">
        <v>3501</v>
      </c>
      <c r="E892" s="8" t="s">
        <v>3502</v>
      </c>
      <c r="F892" s="8" t="s">
        <v>153</v>
      </c>
    </row>
    <row r="893" customFormat="false" ht="12.75" hidden="false" customHeight="false" outlineLevel="0" collapsed="false">
      <c r="A893" s="7" t="n">
        <v>892</v>
      </c>
      <c r="B893" s="8" t="s">
        <v>3503</v>
      </c>
      <c r="C893" s="9" t="s">
        <v>3504</v>
      </c>
      <c r="D893" s="9" t="s">
        <v>3505</v>
      </c>
      <c r="E893" s="8" t="s">
        <v>3506</v>
      </c>
      <c r="F893" s="8" t="s">
        <v>153</v>
      </c>
    </row>
    <row r="894" customFormat="false" ht="12.75" hidden="false" customHeight="false" outlineLevel="0" collapsed="false">
      <c r="A894" s="7" t="n">
        <v>893</v>
      </c>
      <c r="B894" s="8" t="s">
        <v>3507</v>
      </c>
      <c r="C894" s="9" t="s">
        <v>3508</v>
      </c>
      <c r="D894" s="9" t="s">
        <v>3509</v>
      </c>
      <c r="E894" s="8" t="s">
        <v>3510</v>
      </c>
      <c r="F894" s="8" t="s">
        <v>153</v>
      </c>
    </row>
    <row r="895" customFormat="false" ht="12.75" hidden="false" customHeight="false" outlineLevel="0" collapsed="false">
      <c r="A895" s="7" t="n">
        <v>894</v>
      </c>
      <c r="B895" s="8" t="s">
        <v>3511</v>
      </c>
      <c r="C895" s="9" t="s">
        <v>3512</v>
      </c>
      <c r="D895" s="9" t="s">
        <v>3513</v>
      </c>
      <c r="E895" s="8" t="s">
        <v>3514</v>
      </c>
      <c r="F895" s="8" t="s">
        <v>153</v>
      </c>
    </row>
    <row r="896" customFormat="false" ht="12.75" hidden="false" customHeight="false" outlineLevel="0" collapsed="false">
      <c r="A896" s="7" t="n">
        <v>895</v>
      </c>
      <c r="B896" s="8" t="s">
        <v>3515</v>
      </c>
      <c r="C896" s="9" t="s">
        <v>3516</v>
      </c>
      <c r="D896" s="9" t="s">
        <v>3517</v>
      </c>
      <c r="E896" s="8" t="s">
        <v>3518</v>
      </c>
      <c r="F896" s="8" t="s">
        <v>153</v>
      </c>
    </row>
    <row r="897" customFormat="false" ht="12.75" hidden="false" customHeight="false" outlineLevel="0" collapsed="false">
      <c r="A897" s="7" t="n">
        <v>896</v>
      </c>
      <c r="B897" s="8" t="s">
        <v>3519</v>
      </c>
      <c r="C897" s="9" t="s">
        <v>3520</v>
      </c>
      <c r="D897" s="9" t="s">
        <v>3521</v>
      </c>
      <c r="E897" s="8" t="s">
        <v>3522</v>
      </c>
      <c r="F897" s="8" t="s">
        <v>153</v>
      </c>
    </row>
    <row r="898" customFormat="false" ht="12.75" hidden="false" customHeight="false" outlineLevel="0" collapsed="false">
      <c r="A898" s="7" t="n">
        <v>897</v>
      </c>
      <c r="B898" s="8" t="s">
        <v>3523</v>
      </c>
      <c r="C898" s="9" t="s">
        <v>3524</v>
      </c>
      <c r="D898" s="9" t="s">
        <v>3525</v>
      </c>
      <c r="E898" s="8" t="s">
        <v>3526</v>
      </c>
      <c r="F898" s="8" t="s">
        <v>211</v>
      </c>
    </row>
    <row r="899" customFormat="false" ht="12.75" hidden="false" customHeight="false" outlineLevel="0" collapsed="false">
      <c r="A899" s="7" t="n">
        <v>898</v>
      </c>
      <c r="B899" s="8" t="s">
        <v>3527</v>
      </c>
      <c r="C899" s="9" t="s">
        <v>3528</v>
      </c>
      <c r="D899" s="9" t="s">
        <v>3529</v>
      </c>
      <c r="E899" s="8" t="s">
        <v>3530</v>
      </c>
      <c r="F899" s="8" t="s">
        <v>211</v>
      </c>
    </row>
    <row r="900" customFormat="false" ht="12.75" hidden="false" customHeight="false" outlineLevel="0" collapsed="false">
      <c r="A900" s="7" t="n">
        <v>899</v>
      </c>
      <c r="B900" s="8" t="s">
        <v>3531</v>
      </c>
      <c r="C900" s="9" t="s">
        <v>3532</v>
      </c>
      <c r="D900" s="9" t="s">
        <v>3533</v>
      </c>
      <c r="E900" s="8" t="s">
        <v>3534</v>
      </c>
      <c r="F900" s="8" t="s">
        <v>79</v>
      </c>
    </row>
    <row r="901" customFormat="false" ht="12.75" hidden="false" customHeight="false" outlineLevel="0" collapsed="false">
      <c r="A901" s="7" t="n">
        <v>900</v>
      </c>
      <c r="B901" s="8" t="s">
        <v>3535</v>
      </c>
      <c r="C901" s="9" t="s">
        <v>3536</v>
      </c>
      <c r="D901" s="9" t="s">
        <v>3537</v>
      </c>
      <c r="E901" s="8" t="s">
        <v>3538</v>
      </c>
      <c r="F901" s="8" t="s">
        <v>500</v>
      </c>
    </row>
    <row r="902" customFormat="false" ht="12.75" hidden="false" customHeight="false" outlineLevel="0" collapsed="false">
      <c r="A902" s="7" t="n">
        <v>901</v>
      </c>
      <c r="B902" s="8" t="s">
        <v>3539</v>
      </c>
      <c r="C902" s="9" t="s">
        <v>3540</v>
      </c>
      <c r="D902" s="9" t="s">
        <v>3541</v>
      </c>
      <c r="E902" s="8" t="s">
        <v>3542</v>
      </c>
      <c r="F902" s="8" t="s">
        <v>140</v>
      </c>
    </row>
    <row r="903" customFormat="false" ht="12.75" hidden="false" customHeight="false" outlineLevel="0" collapsed="false">
      <c r="A903" s="7" t="n">
        <v>902</v>
      </c>
      <c r="B903" s="8" t="s">
        <v>3543</v>
      </c>
      <c r="C903" s="9" t="s">
        <v>3544</v>
      </c>
      <c r="D903" s="9" t="s">
        <v>3545</v>
      </c>
      <c r="E903" s="8" t="s">
        <v>3546</v>
      </c>
      <c r="F903" s="8" t="s">
        <v>665</v>
      </c>
    </row>
    <row r="904" customFormat="false" ht="12.75" hidden="false" customHeight="false" outlineLevel="0" collapsed="false">
      <c r="A904" s="7" t="n">
        <v>903</v>
      </c>
      <c r="B904" s="8" t="s">
        <v>3547</v>
      </c>
      <c r="C904" s="9" t="s">
        <v>3548</v>
      </c>
      <c r="D904" s="9" t="s">
        <v>3549</v>
      </c>
      <c r="E904" s="8" t="s">
        <v>3550</v>
      </c>
      <c r="F904" s="8" t="s">
        <v>131</v>
      </c>
    </row>
    <row r="905" customFormat="false" ht="12.75" hidden="false" customHeight="false" outlineLevel="0" collapsed="false">
      <c r="A905" s="7" t="n">
        <v>904</v>
      </c>
      <c r="B905" s="8" t="s">
        <v>3551</v>
      </c>
      <c r="C905" s="9" t="s">
        <v>3552</v>
      </c>
      <c r="D905" s="9" t="s">
        <v>3553</v>
      </c>
      <c r="E905" s="8" t="s">
        <v>3554</v>
      </c>
      <c r="F905" s="8" t="s">
        <v>140</v>
      </c>
    </row>
    <row r="906" customFormat="false" ht="12.75" hidden="false" customHeight="false" outlineLevel="0" collapsed="false">
      <c r="A906" s="7" t="n">
        <v>905</v>
      </c>
      <c r="B906" s="8" t="s">
        <v>3555</v>
      </c>
      <c r="C906" s="9" t="s">
        <v>3556</v>
      </c>
      <c r="D906" s="9" t="s">
        <v>3557</v>
      </c>
      <c r="E906" s="8" t="s">
        <v>3558</v>
      </c>
      <c r="F906" s="8" t="s">
        <v>517</v>
      </c>
    </row>
    <row r="907" customFormat="false" ht="12.75" hidden="false" customHeight="false" outlineLevel="0" collapsed="false">
      <c r="A907" s="7" t="n">
        <v>906</v>
      </c>
      <c r="B907" s="8" t="s">
        <v>3559</v>
      </c>
      <c r="C907" s="9" t="s">
        <v>3560</v>
      </c>
      <c r="D907" s="9" t="s">
        <v>3561</v>
      </c>
      <c r="E907" s="8" t="s">
        <v>3562</v>
      </c>
      <c r="F907" s="8" t="s">
        <v>665</v>
      </c>
    </row>
    <row r="908" customFormat="false" ht="12.75" hidden="false" customHeight="false" outlineLevel="0" collapsed="false">
      <c r="A908" s="7" t="n">
        <v>907</v>
      </c>
      <c r="B908" s="8" t="s">
        <v>3563</v>
      </c>
      <c r="C908" s="10" t="s">
        <v>3564</v>
      </c>
      <c r="D908" s="10" t="s">
        <v>3565</v>
      </c>
      <c r="E908" s="8" t="s">
        <v>3566</v>
      </c>
      <c r="F908" s="8" t="s">
        <v>89</v>
      </c>
    </row>
    <row r="909" customFormat="false" ht="12.75" hidden="false" customHeight="false" outlineLevel="0" collapsed="false">
      <c r="A909" s="7" t="n">
        <v>908</v>
      </c>
      <c r="B909" s="8" t="s">
        <v>3567</v>
      </c>
      <c r="C909" s="9" t="s">
        <v>3568</v>
      </c>
      <c r="D909" s="9" t="s">
        <v>3569</v>
      </c>
      <c r="E909" s="8" t="s">
        <v>3570</v>
      </c>
      <c r="F909" s="8" t="s">
        <v>166</v>
      </c>
    </row>
    <row r="910" customFormat="false" ht="12.75" hidden="false" customHeight="false" outlineLevel="0" collapsed="false">
      <c r="A910" s="7" t="n">
        <v>909</v>
      </c>
      <c r="B910" s="8" t="s">
        <v>2823</v>
      </c>
      <c r="C910" s="9" t="s">
        <v>3571</v>
      </c>
      <c r="D910" s="9" t="s">
        <v>3572</v>
      </c>
      <c r="E910" s="8" t="s">
        <v>3573</v>
      </c>
      <c r="F910" s="8" t="s">
        <v>295</v>
      </c>
    </row>
    <row r="911" customFormat="false" ht="12.75" hidden="false" customHeight="false" outlineLevel="0" collapsed="false">
      <c r="A911" s="7" t="n">
        <v>910</v>
      </c>
      <c r="B911" s="8" t="s">
        <v>3574</v>
      </c>
      <c r="C911" s="9" t="s">
        <v>3575</v>
      </c>
      <c r="D911" s="9" t="s">
        <v>3576</v>
      </c>
      <c r="E911" s="8" t="s">
        <v>3577</v>
      </c>
      <c r="F911" s="8" t="s">
        <v>166</v>
      </c>
    </row>
    <row r="912" customFormat="false" ht="12.75" hidden="false" customHeight="false" outlineLevel="0" collapsed="false">
      <c r="A912" s="7" t="n">
        <v>911</v>
      </c>
      <c r="B912" s="8" t="s">
        <v>3578</v>
      </c>
      <c r="C912" s="9" t="s">
        <v>3579</v>
      </c>
      <c r="D912" s="9" t="s">
        <v>3580</v>
      </c>
      <c r="E912" s="8" t="s">
        <v>3581</v>
      </c>
      <c r="F912" s="8" t="s">
        <v>665</v>
      </c>
    </row>
    <row r="913" customFormat="false" ht="12.75" hidden="false" customHeight="false" outlineLevel="0" collapsed="false">
      <c r="A913" s="7" t="n">
        <v>912</v>
      </c>
      <c r="B913" s="8" t="s">
        <v>3582</v>
      </c>
      <c r="C913" s="9" t="s">
        <v>3583</v>
      </c>
      <c r="D913" s="9" t="s">
        <v>3584</v>
      </c>
      <c r="E913" s="8" t="s">
        <v>3585</v>
      </c>
      <c r="F913" s="8" t="s">
        <v>327</v>
      </c>
    </row>
    <row r="914" customFormat="false" ht="12.75" hidden="false" customHeight="false" outlineLevel="0" collapsed="false">
      <c r="A914" s="7" t="n">
        <v>913</v>
      </c>
      <c r="B914" s="8" t="s">
        <v>3586</v>
      </c>
      <c r="C914" s="9" t="s">
        <v>3587</v>
      </c>
      <c r="D914" s="9" t="s">
        <v>3588</v>
      </c>
      <c r="E914" s="8" t="s">
        <v>3589</v>
      </c>
      <c r="F914" s="8" t="s">
        <v>722</v>
      </c>
    </row>
    <row r="915" customFormat="false" ht="12.75" hidden="false" customHeight="false" outlineLevel="0" collapsed="false">
      <c r="A915" s="7" t="n">
        <v>914</v>
      </c>
      <c r="B915" s="8" t="s">
        <v>3590</v>
      </c>
      <c r="C915" s="9" t="s">
        <v>3591</v>
      </c>
      <c r="D915" s="9" t="s">
        <v>3592</v>
      </c>
      <c r="E915" s="8" t="s">
        <v>3593</v>
      </c>
      <c r="F915" s="8" t="s">
        <v>722</v>
      </c>
    </row>
    <row r="916" customFormat="false" ht="12.75" hidden="false" customHeight="false" outlineLevel="0" collapsed="false">
      <c r="A916" s="7" t="n">
        <v>915</v>
      </c>
      <c r="B916" s="8" t="s">
        <v>3594</v>
      </c>
      <c r="C916" s="9" t="s">
        <v>3595</v>
      </c>
      <c r="D916" s="9" t="s">
        <v>3596</v>
      </c>
      <c r="E916" s="8" t="s">
        <v>3597</v>
      </c>
      <c r="F916" s="8" t="s">
        <v>722</v>
      </c>
    </row>
    <row r="917" customFormat="false" ht="12.75" hidden="false" customHeight="false" outlineLevel="0" collapsed="false">
      <c r="A917" s="7" t="n">
        <v>916</v>
      </c>
      <c r="B917" s="8" t="s">
        <v>3598</v>
      </c>
      <c r="C917" s="9" t="s">
        <v>3599</v>
      </c>
      <c r="D917" s="9" t="s">
        <v>3600</v>
      </c>
      <c r="E917" s="8" t="s">
        <v>3601</v>
      </c>
      <c r="F917" s="8" t="s">
        <v>65</v>
      </c>
    </row>
    <row r="918" customFormat="false" ht="12.75" hidden="false" customHeight="false" outlineLevel="0" collapsed="false">
      <c r="A918" s="7" t="n">
        <v>917</v>
      </c>
      <c r="B918" s="8" t="s">
        <v>3602</v>
      </c>
      <c r="C918" s="9" t="s">
        <v>3603</v>
      </c>
      <c r="D918" s="9" t="s">
        <v>3604</v>
      </c>
      <c r="E918" s="8" t="s">
        <v>3605</v>
      </c>
      <c r="F918" s="8" t="s">
        <v>305</v>
      </c>
    </row>
  </sheetData>
  <autoFilter ref="A1:E918"/>
  <conditionalFormatting sqref="C1:C918">
    <cfRule type="expression" priority="2" aboveAverage="0" equalAverage="0" bottom="0" percent="0" rank="0" text="" dxfId="3">
      <formula>AND(COUNTIF($C$1:$C$918,C1)&gt;1,NOT(ISBLANK(C1)))</formula>
    </cfRule>
  </conditionalFormatting>
  <conditionalFormatting sqref="A1:A918">
    <cfRule type="expression" priority="3" aboveAverage="0" equalAverage="0" bottom="0" percent="0" rank="0" text="" dxfId="4">
      <formula>AND(COUNTIF($A$1:$A$91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21:43:41Z</dcterms:created>
  <dc:creator>Elsevier Science Ltd</dc:creator>
  <dc:description/>
  <dc:language>en-US</dc:language>
  <cp:lastModifiedBy>Liu, Xiaolin (ELS-BEI)</cp:lastModifiedBy>
  <cp:lastPrinted>2016-04-12T07:40:58Z</cp:lastPrinted>
  <dcterms:modified xsi:type="dcterms:W3CDTF">2019-07-06T09:21:11Z</dcterms:modified>
  <cp:revision>0</cp:revision>
  <dc:subject/>
  <dc:title/>
</cp:coreProperties>
</file>